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86">
  <si>
    <t xml:space="preserve">Группа компаний "ДиПОС"</t>
  </si>
  <si>
    <t xml:space="preserve">Обособленное подразделение</t>
  </si>
  <si>
    <t xml:space="preserve">О О О   «ДиПОС-Кубань»</t>
  </si>
  <si>
    <t xml:space="preserve">352160, Краснодарский край, п. Гирей, ул. Линейная, 2</t>
  </si>
  <si>
    <t xml:space="preserve">E-mail: op@dipos-kuban.ru</t>
  </si>
  <si>
    <t xml:space="preserve">                                         (86160) 3-02-34, 3-02-97</t>
  </si>
  <si>
    <t xml:space="preserve">Внимание!</t>
  </si>
  <si>
    <t xml:space="preserve">Новый товар - сетка в рулонах</t>
  </si>
  <si>
    <t xml:space="preserve">25х50х1,7 оцинк</t>
  </si>
  <si>
    <t xml:space="preserve">за кв.м.</t>
  </si>
  <si>
    <t xml:space="preserve">50х50х1,6 светлая</t>
  </si>
  <si>
    <t xml:space="preserve">50х50х1,7 оцинк</t>
  </si>
  <si>
    <t xml:space="preserve">50х50х1,7 (2 сорт) оцинк</t>
  </si>
  <si>
    <t xml:space="preserve">50х50х1,7 с изгибом оцинк</t>
  </si>
  <si>
    <t xml:space="preserve">100х100х3</t>
  </si>
  <si>
    <t xml:space="preserve">Распродажа</t>
  </si>
  <si>
    <t xml:space="preserve">Арматура А500С 28 н/д</t>
  </si>
  <si>
    <t xml:space="preserve">за 1 тн</t>
  </si>
  <si>
    <t xml:space="preserve">Арматура А500С 32 н/д</t>
  </si>
  <si>
    <t xml:space="preserve">Действует гибкая система скидок!</t>
  </si>
  <si>
    <t xml:space="preserve">Номенклатура</t>
  </si>
  <si>
    <t xml:space="preserve">Характеристика номенклатуры</t>
  </si>
  <si>
    <t xml:space="preserve">Вес пог.м (листа, штуки) в кг.</t>
  </si>
  <si>
    <t xml:space="preserve">Цена до 100 кг.</t>
  </si>
  <si>
    <t xml:space="preserve">Цена до 250 кг.</t>
  </si>
  <si>
    <t xml:space="preserve">Цена до 500 кг.</t>
  </si>
  <si>
    <t xml:space="preserve">Цена до 1 тн.</t>
  </si>
  <si>
    <t xml:space="preserve">Цена до 3 тн.</t>
  </si>
  <si>
    <t xml:space="preserve">Цена свыше 3 тн.</t>
  </si>
  <si>
    <t xml:space="preserve">Вес ед. (кг)</t>
  </si>
  <si>
    <t xml:space="preserve">Ед. измер.</t>
  </si>
  <si>
    <t xml:space="preserve">Цена, за ед.</t>
  </si>
  <si>
    <t xml:space="preserve">Цена за 1 тн.</t>
  </si>
  <si>
    <t xml:space="preserve">Арматура</t>
  </si>
  <si>
    <t xml:space="preserve">Арматура А-1 ф06 ст3сп/пс</t>
  </si>
  <si>
    <t xml:space="preserve">бухты</t>
  </si>
  <si>
    <t xml:space="preserve">дл=6.0м</t>
  </si>
  <si>
    <t xml:space="preserve">пог. м</t>
  </si>
  <si>
    <t xml:space="preserve">Арматура А-1 ф08 ст3сп/пс</t>
  </si>
  <si>
    <t xml:space="preserve">дл=6.0м, протяжка</t>
  </si>
  <si>
    <t xml:space="preserve">Арматура А-1 ф10 ст3сп/пс</t>
  </si>
  <si>
    <t xml:space="preserve">Арматура А-1 ф12 ст3сп/пс</t>
  </si>
  <si>
    <t xml:space="preserve">Арматура А-1 ф14 ст3сп/пс</t>
  </si>
  <si>
    <t xml:space="preserve">Арматура А-1 ф16 ст3сп/пс</t>
  </si>
  <si>
    <t xml:space="preserve">Арматура А-1 ф18 ст3сп/пс</t>
  </si>
  <si>
    <t xml:space="preserve">Арматура А-1 ф20 ст3сп/пс</t>
  </si>
  <si>
    <t xml:space="preserve">Арматура А-3 ф06 35ГС</t>
  </si>
  <si>
    <t xml:space="preserve">Арматура А-3 ф10 35ГС</t>
  </si>
  <si>
    <t xml:space="preserve">Арматура А500С/СП ф06</t>
  </si>
  <si>
    <t xml:space="preserve">Арматура А500С/СП ф08</t>
  </si>
  <si>
    <t xml:space="preserve">дл=11.7м</t>
  </si>
  <si>
    <t xml:space="preserve">Арматура А500С/СП ф10</t>
  </si>
  <si>
    <t xml:space="preserve">Арматура А500С/СП ф12</t>
  </si>
  <si>
    <t xml:space="preserve">н/д</t>
  </si>
  <si>
    <t xml:space="preserve">Арматура А500С/СП ф14</t>
  </si>
  <si>
    <t xml:space="preserve">Арматура А500С/СП ф16</t>
  </si>
  <si>
    <t xml:space="preserve">Арматура А500С/СП ф18</t>
  </si>
  <si>
    <t xml:space="preserve">Арматура А500С/СП ф20</t>
  </si>
  <si>
    <t xml:space="preserve">Арматура А500С/СП ф22</t>
  </si>
  <si>
    <t xml:space="preserve">Арматура А500С/СП ф25</t>
  </si>
  <si>
    <t xml:space="preserve">Арматура А500С/СП ф28</t>
  </si>
  <si>
    <t xml:space="preserve">Арматура А500С/СП ф32</t>
  </si>
  <si>
    <t xml:space="preserve">Арматура А500С/СП ф36</t>
  </si>
  <si>
    <t xml:space="preserve">Арматура В500С ф 06      ГОСТ Р 52544-2006</t>
  </si>
  <si>
    <t xml:space="preserve">Квадрат</t>
  </si>
  <si>
    <t xml:space="preserve">Квадрат г/к   8*8 ст3</t>
  </si>
  <si>
    <t xml:space="preserve">Квадрат г/к 10*10 ст3</t>
  </si>
  <si>
    <t xml:space="preserve">Квадрат г/к 16*16 ст3</t>
  </si>
  <si>
    <t xml:space="preserve">Квадрат г/к 20*20 ст3</t>
  </si>
  <si>
    <t xml:space="preserve">Квадрат г/к 40*40 ст3</t>
  </si>
  <si>
    <t xml:space="preserve">Круг</t>
  </si>
  <si>
    <t xml:space="preserve">Круг ст3 ф120</t>
  </si>
  <si>
    <t xml:space="preserve">Лист Г/К</t>
  </si>
  <si>
    <t xml:space="preserve">Лист Г/К    1.5х 1250х 2500 ст1-3сп/пс5</t>
  </si>
  <si>
    <t xml:space="preserve">НЛМК</t>
  </si>
  <si>
    <t xml:space="preserve">шт</t>
  </si>
  <si>
    <t xml:space="preserve">Лист Г/К    2.0х 1000х 2000 ст3сп/пс5</t>
  </si>
  <si>
    <t xml:space="preserve">Лист Г/К    2.0х 1000х 2200 ст3сп/пс5</t>
  </si>
  <si>
    <t xml:space="preserve">Лист Г/К    2.0х 1250х 2500 ст3сп/пс5</t>
  </si>
  <si>
    <t xml:space="preserve">Лист Г/К    2.5х 1250х 2500 ст3сп/пс5</t>
  </si>
  <si>
    <t xml:space="preserve">Лист Г/К    3.0х 1250х 2500 ст3сп/пс5</t>
  </si>
  <si>
    <t xml:space="preserve">Лист Г/К    4.0х 1500х 1000 ст3сп/пс5</t>
  </si>
  <si>
    <t xml:space="preserve">Лист Г/К    4.0х 1500х 6000 ст3сп/пс5</t>
  </si>
  <si>
    <t xml:space="preserve">Лист Г/К    5.0х 1500х 1000 ст3сп/пс5</t>
  </si>
  <si>
    <t xml:space="preserve">Лист Г/К    5.0х 1500х 6000 ст3сп/пс5</t>
  </si>
  <si>
    <t xml:space="preserve">Лист Г/К    6.0х 1000х 1500 ст3сп/пс5</t>
  </si>
  <si>
    <t xml:space="preserve">Лист Г/К    6.0х 1500х 6000 ст3сп/пс5</t>
  </si>
  <si>
    <t xml:space="preserve">Лист Г/К    8.0х 1500х 6000 ст3сп/пс5</t>
  </si>
  <si>
    <t xml:space="preserve">Лист Г/К   10.0х 1500х 6000 ст3сп/пс5</t>
  </si>
  <si>
    <t xml:space="preserve">Лист Г/К   12.0х 1500х 6000 ст3сп/пс5</t>
  </si>
  <si>
    <t xml:space="preserve">Лист Г/К   14.0х 1500х 6000 ст3сп/пс5</t>
  </si>
  <si>
    <t xml:space="preserve">Ашинский МЗ</t>
  </si>
  <si>
    <t xml:space="preserve">Лист Г/К   16.0х 1500х 6000 ст3сп/пс5</t>
  </si>
  <si>
    <t xml:space="preserve">Лист Г/К   20.0х 1500х 6000 ст3сп/пс5</t>
  </si>
  <si>
    <t xml:space="preserve">Лист Г/К   25.0х 1500х 6000 ст3сп/пс5</t>
  </si>
  <si>
    <t xml:space="preserve">Лист просечно-вытяжной</t>
  </si>
  <si>
    <t xml:space="preserve">Лист просечно-вытяжной ПВ-406х1000х2100 ст3</t>
  </si>
  <si>
    <t xml:space="preserve">Лист просечно-вытяжной ПВ-406х1000х2400 ст3</t>
  </si>
  <si>
    <t xml:space="preserve">Лист просечно-вытяжной ПВ-408х1000х2400 ст3</t>
  </si>
  <si>
    <t xml:space="preserve">Лист просечно-вытяжной ПВ-410х1000х2100 ст3</t>
  </si>
  <si>
    <t xml:space="preserve">Лист просечно-вытяжной ПВ-410х1000х2200 ст3</t>
  </si>
  <si>
    <t xml:space="preserve">Лист просечно-вытяжной ПВ-506х1000х2200 ст3</t>
  </si>
  <si>
    <t xml:space="preserve">Лист просечно-вытяжной ПВ-506х1000х3000 ст3</t>
  </si>
  <si>
    <t xml:space="preserve">Лист просечно-вытяжной ПВ-510х1000х2200</t>
  </si>
  <si>
    <t xml:space="preserve">Лист просечно-вытяжной ПВ-510х1000х2200 ст3</t>
  </si>
  <si>
    <t xml:space="preserve">Лист рифленый</t>
  </si>
  <si>
    <t xml:space="preserve">Лист рифленый 3сп/пс 6.0</t>
  </si>
  <si>
    <t xml:space="preserve">1500 х 6000, чечев.</t>
  </si>
  <si>
    <t xml:space="preserve">Лист рифленый 4.0</t>
  </si>
  <si>
    <t xml:space="preserve">Лист рифленый 5.0</t>
  </si>
  <si>
    <t xml:space="preserve">Лист х/к</t>
  </si>
  <si>
    <t xml:space="preserve">Лист х/к ст08псГ    0.5х</t>
  </si>
  <si>
    <t xml:space="preserve">1250 х 2500</t>
  </si>
  <si>
    <t xml:space="preserve">Лист х/к ст08псГ    0.7 х</t>
  </si>
  <si>
    <t xml:space="preserve">Лист х/к ст08псГ    0.8х</t>
  </si>
  <si>
    <t xml:space="preserve">Лист х/к ст08псГ    1.0х</t>
  </si>
  <si>
    <t xml:space="preserve">Лист х/к ст08псГ    1.2х</t>
  </si>
  <si>
    <t xml:space="preserve">Лист х/к ст08псГ    1.5х</t>
  </si>
  <si>
    <t xml:space="preserve">Лист х/к ст08псГ    1.8х</t>
  </si>
  <si>
    <t xml:space="preserve">Лист х/к ст08псГ    2.0х</t>
  </si>
  <si>
    <t xml:space="preserve">Полоса</t>
  </si>
  <si>
    <t xml:space="preserve">Полоса г/к  16х 4 ст3сп</t>
  </si>
  <si>
    <t xml:space="preserve">Полоса г/к  16х 8 ст3сп</t>
  </si>
  <si>
    <t xml:space="preserve">Полоса г/к  20х 5 ст3сп</t>
  </si>
  <si>
    <t xml:space="preserve">Полоса г/к  20х 6 ст3сп</t>
  </si>
  <si>
    <t xml:space="preserve">Полоса г/к  25х 4 ст3сп</t>
  </si>
  <si>
    <t xml:space="preserve">Полоса г/к  30х 4 ст3сп</t>
  </si>
  <si>
    <t xml:space="preserve">Полоса г/к  30х 6 ст3сп</t>
  </si>
  <si>
    <t xml:space="preserve">Полоса г/к  40х 4 ст3</t>
  </si>
  <si>
    <t xml:space="preserve">Полоса г/к  40х 4 ст3сп</t>
  </si>
  <si>
    <t xml:space="preserve">Полоса г/к  40х 5 ст3сп</t>
  </si>
  <si>
    <t xml:space="preserve">Полоса г/к  40х 6 ст3сп</t>
  </si>
  <si>
    <t xml:space="preserve">Полоса г/к  40х 8 ст3сп</t>
  </si>
  <si>
    <t xml:space="preserve">Полоса г/к  45х 4 ст3сп</t>
  </si>
  <si>
    <t xml:space="preserve">Полоса г/к  45х 6 ст3сп</t>
  </si>
  <si>
    <t xml:space="preserve">Полоса г/к  50х 4 ст3сп</t>
  </si>
  <si>
    <t xml:space="preserve">Полоса г/к  50х 5 ст3сп</t>
  </si>
  <si>
    <t xml:space="preserve">Полоса г/к  60х 4 ст3сп</t>
  </si>
  <si>
    <t xml:space="preserve">Полоса г/к  60х 8 ст3сп</t>
  </si>
  <si>
    <t xml:space="preserve">Проволока</t>
  </si>
  <si>
    <t xml:space="preserve">Проволока ВР-1 ф4.0</t>
  </si>
  <si>
    <t xml:space="preserve">т</t>
  </si>
  <si>
    <t xml:space="preserve">дл=3.0м</t>
  </si>
  <si>
    <t xml:space="preserve">Проволока О/К ф6.0</t>
  </si>
  <si>
    <t xml:space="preserve">дл=4.5-5.0м</t>
  </si>
  <si>
    <t xml:space="preserve">Труба ВГП (черная)</t>
  </si>
  <si>
    <t xml:space="preserve">Труба ВГП (черная)  15 х2.8 ст1-3сп/пс</t>
  </si>
  <si>
    <t xml:space="preserve">дл=7.85м</t>
  </si>
  <si>
    <t xml:space="preserve">дл=7.9м</t>
  </si>
  <si>
    <t xml:space="preserve">Труба ВГП (черная)  20 х2.8 ст1-3сп/пс</t>
  </si>
  <si>
    <t xml:space="preserve">дл=7.65 м</t>
  </si>
  <si>
    <t xml:space="preserve">Труба ВГП (черная)  25 х2.8 ст1-3сп/пс</t>
  </si>
  <si>
    <t xml:space="preserve">Труба ВГП (черная)  32 х2.8 ст1-3сп/пс</t>
  </si>
  <si>
    <t xml:space="preserve">Труба ВГП (черная)  50 х3.0 ст1-3сп/пс</t>
  </si>
  <si>
    <t xml:space="preserve">Труба проф.</t>
  </si>
  <si>
    <t xml:space="preserve">Труба проф.   15х15 х1.5 ст1-3сп/пс</t>
  </si>
  <si>
    <t xml:space="preserve">дл=6.0м, г/к в уп. ССТ</t>
  </si>
  <si>
    <t xml:space="preserve">Труба проф.   20х20 х1.5 ст08сп/пс</t>
  </si>
  <si>
    <t xml:space="preserve">дл=6.0м, х/к, к/к, в уп., ССТ</t>
  </si>
  <si>
    <t xml:space="preserve">Труба проф.   20х20 х1.5 ст1-3сп/пс</t>
  </si>
  <si>
    <t xml:space="preserve">Труба проф.   20х20 х2.0 ст1-3сп/пс</t>
  </si>
  <si>
    <t xml:space="preserve">дл=6.0м, г/к ССТ</t>
  </si>
  <si>
    <t xml:space="preserve">Труба проф.   25х25 х1.5 ст08сп/пс</t>
  </si>
  <si>
    <t xml:space="preserve">Труба проф.   25х25 х1.5 ст1-3сп/пс</t>
  </si>
  <si>
    <t xml:space="preserve">Труба проф.   25х25 х2.0 ст1-3сп/пс</t>
  </si>
  <si>
    <t xml:space="preserve">Труба проф.   30х15 х1.2 ст08сп/пс</t>
  </si>
  <si>
    <t xml:space="preserve">Труба проф.   30х15 х1.5 ст1-3сп/пс</t>
  </si>
  <si>
    <t xml:space="preserve">дл=6.0м, г/к, в уп., ССТ</t>
  </si>
  <si>
    <t xml:space="preserve">Труба проф.   30х30 х1.5 ст08сп/пс</t>
  </si>
  <si>
    <t xml:space="preserve">Труба проф.   30х30 х1.5 ст1-3сп/пс</t>
  </si>
  <si>
    <t xml:space="preserve">Труба проф.   30х30 х2.0 ст1-3сп/пс</t>
  </si>
  <si>
    <t xml:space="preserve">Труба проф.   40х20 х1.5 ст08сп/пс</t>
  </si>
  <si>
    <t xml:space="preserve">Труба проф.   40х20 х1.5 ст1-3сп/пс</t>
  </si>
  <si>
    <t xml:space="preserve">Труба проф.   40х20 х2.0 ст1-3сп/пс</t>
  </si>
  <si>
    <t xml:space="preserve">Труба проф.   40х25 х1.5 ст08сп/пс</t>
  </si>
  <si>
    <t xml:space="preserve">Труба проф.   40х25 х1.5 ст1-3сп/пс</t>
  </si>
  <si>
    <t xml:space="preserve">Труба проф.   40х25 х2.0 ст1-3сп/пс</t>
  </si>
  <si>
    <t xml:space="preserve">Труба проф.   40х40 х1.5 ст1-3сп/пс</t>
  </si>
  <si>
    <t xml:space="preserve">Труба проф.   40х40 х3.0 ст1-3сп/пс</t>
  </si>
  <si>
    <t xml:space="preserve">Труба проф.   50х25 х1.5 ст1-3сп/пс</t>
  </si>
  <si>
    <t xml:space="preserve">Труба проф.   50х25 х2.0 ст1-3сп/пс</t>
  </si>
  <si>
    <t xml:space="preserve">Труба проф.   50х30 х2.0 ст1-3сп/пс</t>
  </si>
  <si>
    <t xml:space="preserve">Труба проф.   50х50 х2.0 ст1-3сп/пс</t>
  </si>
  <si>
    <t xml:space="preserve">Труба проф.   60х30 х2.0 ст1-3сп/пс</t>
  </si>
  <si>
    <t xml:space="preserve">Труба проф.   60х30 х3.0 ст1-3сп/пс</t>
  </si>
  <si>
    <t xml:space="preserve">Труба проф.   60х30 х4.0 ст1-3сп/пс</t>
  </si>
  <si>
    <t xml:space="preserve">дл=6.0м, г/к</t>
  </si>
  <si>
    <t xml:space="preserve">Труба проф.   60х40 х2.0 ст1-3сп/пс</t>
  </si>
  <si>
    <t xml:space="preserve">Труба проф.   60х40 х3.0 ст1-3сп/пс</t>
  </si>
  <si>
    <t xml:space="preserve">Труба проф.   60х40 х4.0 ст1-3сп/пс</t>
  </si>
  <si>
    <t xml:space="preserve">Труба проф.   60х60 х3.0 ст1-3сп/пс</t>
  </si>
  <si>
    <t xml:space="preserve">Труба проф.   80х40 х2.0 ст1-3сп/пс</t>
  </si>
  <si>
    <t xml:space="preserve">Труба проф.   80х40 х3.0 ст1-3сп/пс</t>
  </si>
  <si>
    <t xml:space="preserve">Труба проф.   80х40 х4.0 ст1-3сп/пс</t>
  </si>
  <si>
    <t xml:space="preserve">Труба проф.   80х60 х3.0 ст1-3сп/пс</t>
  </si>
  <si>
    <t xml:space="preserve">Труба проф.   80х80 х3.0 ст3сп/пс5</t>
  </si>
  <si>
    <t xml:space="preserve">дл=12.0м</t>
  </si>
  <si>
    <t xml:space="preserve">Труба проф.   80х80 х4.0 ст3сп/пс5</t>
  </si>
  <si>
    <t xml:space="preserve">Труба проф.  120х60 х5.0 ст3сп/пс5</t>
  </si>
  <si>
    <t xml:space="preserve">Труба проф. 100х100 х4.0 ст3сп/пс5</t>
  </si>
  <si>
    <t xml:space="preserve">дл=12.0м, ГОСТ 30245</t>
  </si>
  <si>
    <t xml:space="preserve">Труба т/ст  электросвар.</t>
  </si>
  <si>
    <t xml:space="preserve">Труба т/ст  электросвар. 12 х1.2 ст08сп/пс</t>
  </si>
  <si>
    <t xml:space="preserve">дл=6.0м, х/к, Профиль-Акрас</t>
  </si>
  <si>
    <t xml:space="preserve">Труба т/ст  электросвар. 16 х1.5 ст08сп/пс</t>
  </si>
  <si>
    <t xml:space="preserve">Труба т/ст  электросвар. 18 х1.5 ст08сп/пс</t>
  </si>
  <si>
    <t xml:space="preserve">Труба т/ст  электросвар. 22 х1.2 ст08сп/пс</t>
  </si>
  <si>
    <t xml:space="preserve">Труба т/ст  электросвар. 25 х1.2 ст08сп/пс</t>
  </si>
  <si>
    <t xml:space="preserve">Труба т/ст  электросвар. 25 х1.5 ст08сп/пс</t>
  </si>
  <si>
    <t xml:space="preserve">Труба т/ст  электросвар. 32 х1.5 ст08сп/пс</t>
  </si>
  <si>
    <t xml:space="preserve">Труба т/ст  электросвар. 32 х2.0 ст1-2сп/пс</t>
  </si>
  <si>
    <t xml:space="preserve">дл=6.0м, х/к, в уп., ССТ</t>
  </si>
  <si>
    <t xml:space="preserve">Труба т/ст  электросвар. 38 х1.5 ст08сп/пс</t>
  </si>
  <si>
    <t xml:space="preserve">Труба т/ст  электросвар. 51 х1.5 ст08сп/пс</t>
  </si>
  <si>
    <t xml:space="preserve">Труба э/c</t>
  </si>
  <si>
    <t xml:space="preserve">Труба э/c  48 х3.0 ст3сп/пс</t>
  </si>
  <si>
    <t xml:space="preserve">Труба э/c  57 х3.5 ст1-3сп/пс</t>
  </si>
  <si>
    <t xml:space="preserve">дл=9.5м</t>
  </si>
  <si>
    <t xml:space="preserve">Труба э/c  76 х3.0 ст1-3сп/пс</t>
  </si>
  <si>
    <t xml:space="preserve">Труба э/c  89 х3.0 ст1-3сп/пс</t>
  </si>
  <si>
    <t xml:space="preserve">дл=11.0м</t>
  </si>
  <si>
    <t xml:space="preserve">Уголок</t>
  </si>
  <si>
    <t xml:space="preserve">Уголок  25х25х4 ст3сп/пс5</t>
  </si>
  <si>
    <t xml:space="preserve">дл=6.0м с ост., имп.</t>
  </si>
  <si>
    <t xml:space="preserve">Уголок  32х32х3 ст3сп/пс5</t>
  </si>
  <si>
    <t xml:space="preserve">Уголок  32х32х4 ст3сп/пс5</t>
  </si>
  <si>
    <t xml:space="preserve">дл=6.0м с ост.</t>
  </si>
  <si>
    <t xml:space="preserve">Уголок  40x40x3 ст3сп/пс5</t>
  </si>
  <si>
    <t xml:space="preserve">дл=6.0м, имп</t>
  </si>
  <si>
    <t xml:space="preserve">Уголок  40х40х4 ст3сп/пс5</t>
  </si>
  <si>
    <t xml:space="preserve">Уголок  45х45х4 ст3сп/пс5</t>
  </si>
  <si>
    <t xml:space="preserve">дл=12.0м с ост.</t>
  </si>
  <si>
    <t xml:space="preserve">Уголок  50х50х4 ст3сп/пс5</t>
  </si>
  <si>
    <t xml:space="preserve">Уголок  50х50х5 ст3сп/пс5</t>
  </si>
  <si>
    <t xml:space="preserve">Уголок  63х40х6 ст3сп/пс5</t>
  </si>
  <si>
    <t xml:space="preserve">Уголок  63х63х5 ст3сп/пс5</t>
  </si>
  <si>
    <t xml:space="preserve">Уголок  75х75х5 ст3сп/пс5</t>
  </si>
  <si>
    <t xml:space="preserve">Уголок  75х75х6 ст3сп/пс5</t>
  </si>
  <si>
    <t xml:space="preserve">Уголок  90х90х7 ст3сп/пс5</t>
  </si>
  <si>
    <t xml:space="preserve">Уголок 100х100х 7 ст3сп/пс5</t>
  </si>
  <si>
    <t xml:space="preserve">дл=12.0м с ост., имп.</t>
  </si>
  <si>
    <t xml:space="preserve">Швеллер г/к</t>
  </si>
  <si>
    <t xml:space="preserve">Швеллер г/к    8.0 ст3сп/пс5</t>
  </si>
  <si>
    <t xml:space="preserve">Швеллер г/к   14.0 ст3сп/пс5</t>
  </si>
  <si>
    <t xml:space="preserve">Швеллер г/к   18.0 ст3сп/пс5</t>
  </si>
  <si>
    <t xml:space="preserve">Швеллер г/к  8.0 П ст3сп/пс5</t>
  </si>
  <si>
    <t xml:space="preserve">Швеллер г/к 10.0 П ст3сп/пс5</t>
  </si>
  <si>
    <t xml:space="preserve">Швеллер г/к 12.0 П ст3сп/пс5</t>
  </si>
  <si>
    <t xml:space="preserve">Швеллер г/к 14.0 П ст3сп/пс5</t>
  </si>
  <si>
    <t xml:space="preserve">дл=11.7 м с ост.</t>
  </si>
  <si>
    <t xml:space="preserve">Швеллер г/к 20.0 П ст3сп/пс5</t>
  </si>
  <si>
    <t xml:space="preserve">дл=9.0м с ост., имп.</t>
  </si>
  <si>
    <t xml:space="preserve">Швеллер Гнутый</t>
  </si>
  <si>
    <t xml:space="preserve">Швеллер Гнутый  40х20 х2 оцинк. ст08пс</t>
  </si>
  <si>
    <t xml:space="preserve">Швеллер Гнутый  60х30 х3 ст3сп/пс</t>
  </si>
  <si>
    <t xml:space="preserve">Швеллер Гнутый  60х35 х3 ст3сп/пс</t>
  </si>
  <si>
    <t xml:space="preserve">Швеллер Гнутый 160х80 х4 ст3сп/пс5</t>
  </si>
  <si>
    <t xml:space="preserve">Шестигранник</t>
  </si>
  <si>
    <t xml:space="preserve">Шестигранник г/к 14 ст45</t>
  </si>
  <si>
    <t xml:space="preserve">Шестигранник г/к 21 ст45</t>
  </si>
  <si>
    <t xml:space="preserve">Проволка общ.</t>
  </si>
  <si>
    <t xml:space="preserve">Проволка общ. Г3282-74 1.2 ТО черн (вяз)</t>
  </si>
  <si>
    <t xml:space="preserve">Проволка общ. Г3282-74 1.4 ТО черн (вяз)</t>
  </si>
  <si>
    <t xml:space="preserve">Проволка общ. Г3282-74 1.6 ТО черн (вяз)</t>
  </si>
  <si>
    <t xml:space="preserve">Проволка общ. Г3282-74 2.0 ТО черн (вяз)</t>
  </si>
  <si>
    <t xml:space="preserve">Проволка общ. Г3282-74 3.0 ТО черн (вяз)</t>
  </si>
  <si>
    <t xml:space="preserve">Проволка общ. Г3282-74 4.0 ТО черн (вяз)</t>
  </si>
  <si>
    <t xml:space="preserve">Проволка общ. Г3282-74 5.0 ТО черн (вяз)</t>
  </si>
  <si>
    <t xml:space="preserve">Проволка общ. Г3282-74 6.0 ТО черн (вяз)</t>
  </si>
  <si>
    <t xml:space="preserve">Профиль строительный</t>
  </si>
  <si>
    <t xml:space="preserve">Профиль строительный ПН  28х27 х0,45</t>
  </si>
  <si>
    <t xml:space="preserve">Профиль строительный ПН  28х27 х0,50</t>
  </si>
  <si>
    <t xml:space="preserve"> шт</t>
  </si>
  <si>
    <t xml:space="preserve">Профиль строительный ПН  28х27 эконом</t>
  </si>
  <si>
    <t xml:space="preserve">Профиль строительный ПН  50х40 х0,50</t>
  </si>
  <si>
    <t xml:space="preserve">Профиль строительный ПН  50х40 х0,60</t>
  </si>
  <si>
    <t xml:space="preserve">Профиль строительный ПН  75х40 х0,50</t>
  </si>
  <si>
    <t xml:space="preserve">Профиль строительный ПН  75х40 х0,60</t>
  </si>
  <si>
    <t xml:space="preserve">Профиль строительный ПН 100х40 х0,50</t>
  </si>
  <si>
    <t xml:space="preserve">Профиль строительный ПН 100х40 х0,60</t>
  </si>
  <si>
    <t xml:space="preserve">Профиль строительный ПП  60х27 х0,45</t>
  </si>
  <si>
    <t xml:space="preserve">Профиль строительный ПП  60х27 х0,50</t>
  </si>
  <si>
    <t xml:space="preserve">Профиль строительный ПП  60х27 х0,60</t>
  </si>
  <si>
    <t xml:space="preserve">Профиль строительный ПП  60х27 эконом</t>
  </si>
  <si>
    <t xml:space="preserve">Профиль строительный ПС  50х50 х0,45</t>
  </si>
  <si>
    <t xml:space="preserve">Профиль строительный ПС  50х50 х0,50</t>
  </si>
  <si>
    <t xml:space="preserve">Профиль строительный ПС  50х50 х0,60</t>
  </si>
  <si>
    <t xml:space="preserve">Профиль строительный ПС  75х50 х0,60</t>
  </si>
  <si>
    <t xml:space="preserve">Профиль строительный ПС 100х50 х0,50</t>
  </si>
  <si>
    <t xml:space="preserve">Профиль строительный ПС 100х50 х0,60</t>
  </si>
  <si>
    <t xml:space="preserve">Ед. мест</t>
  </si>
  <si>
    <t xml:space="preserve">Сетка</t>
  </si>
  <si>
    <t xml:space="preserve">Сетка рабица 70х3</t>
  </si>
  <si>
    <t xml:space="preserve">Сетка строительная</t>
  </si>
  <si>
    <t xml:space="preserve">Сетка Сварная</t>
  </si>
  <si>
    <t xml:space="preserve">Сетка Сварная  50х50  3Вр-1/3Вр-1</t>
  </si>
  <si>
    <t xml:space="preserve">1000 х 2000</t>
  </si>
  <si>
    <t xml:space="preserve">  шт</t>
  </si>
  <si>
    <t xml:space="preserve">1000 х 3000</t>
  </si>
  <si>
    <t xml:space="preserve">350 х 2000</t>
  </si>
  <si>
    <t xml:space="preserve">380 х 2000</t>
  </si>
  <si>
    <t xml:space="preserve">480 х 2000</t>
  </si>
  <si>
    <t xml:space="preserve">Сетка Сварная  50х50  4Вр-1/4Вр-1</t>
  </si>
  <si>
    <t xml:space="preserve">2000 х 3000</t>
  </si>
  <si>
    <t xml:space="preserve">Сетка Сварная  50х50  5Вр-1/5Вр-1</t>
  </si>
  <si>
    <t xml:space="preserve">Сетка Сварная  50х50 1,6/1,6</t>
  </si>
  <si>
    <t xml:space="preserve">1000 х 25000 рулон</t>
  </si>
  <si>
    <t xml:space="preserve">1000 х 25000 рулон (неконд)</t>
  </si>
  <si>
    <t xml:space="preserve">1000 х 39000 рулон (неконд)</t>
  </si>
  <si>
    <t xml:space="preserve">1000 х 50000 рулон</t>
  </si>
  <si>
    <t xml:space="preserve">1000 х 50000 рулон (неконд)</t>
  </si>
  <si>
    <t xml:space="preserve">1500 х 11000 рулон</t>
  </si>
  <si>
    <t xml:space="preserve">1500 х 21000 рулон</t>
  </si>
  <si>
    <t xml:space="preserve">1500 х 21500 рулон</t>
  </si>
  <si>
    <t xml:space="preserve">1500 х 21500 рулон (неконд)</t>
  </si>
  <si>
    <t xml:space="preserve">1500 х 25000 рулон</t>
  </si>
  <si>
    <t xml:space="preserve">1500 х 25000 рулон (неконд)</t>
  </si>
  <si>
    <t xml:space="preserve">1500 х 3800 рулон</t>
  </si>
  <si>
    <t xml:space="preserve">1500 х 39000 рулон</t>
  </si>
  <si>
    <t xml:space="preserve">1500 х 4000 рулон</t>
  </si>
  <si>
    <t xml:space="preserve">1500 х 49000 рулон</t>
  </si>
  <si>
    <t xml:space="preserve">1500 х 5000 рулон</t>
  </si>
  <si>
    <t xml:space="preserve">1500 х 50000 рулон</t>
  </si>
  <si>
    <t xml:space="preserve">1500 х 50000 рулон (неконд)</t>
  </si>
  <si>
    <t xml:space="preserve">2000 х 2300 рулон (неконд)</t>
  </si>
  <si>
    <t xml:space="preserve">Сетка Сварная  50х50 1,7/1,7 оцинк</t>
  </si>
  <si>
    <t xml:space="preserve">1000 х 17500 лунки, рулон</t>
  </si>
  <si>
    <t xml:space="preserve">1000 х 25000 лунки, рулон</t>
  </si>
  <si>
    <t xml:space="preserve">1000 х 25000 рулон(неконд)</t>
  </si>
  <si>
    <t xml:space="preserve">1800 х 10000 лунки,рулон</t>
  </si>
  <si>
    <t xml:space="preserve">1800 х 10000 рулон(неконд)</t>
  </si>
  <si>
    <t xml:space="preserve">1800 х 10500 рулон(неконд)</t>
  </si>
  <si>
    <t xml:space="preserve">1800 х 12000 рулон(неконд)</t>
  </si>
  <si>
    <t xml:space="preserve">1800 х 13500 рулон(неконд)</t>
  </si>
  <si>
    <t xml:space="preserve">1800 х 13800 рулон(неконд)</t>
  </si>
  <si>
    <t xml:space="preserve">1800 х 20000 рулон(2 сорт)</t>
  </si>
  <si>
    <t xml:space="preserve">1800 х 25000 лунки, рулон</t>
  </si>
  <si>
    <t xml:space="preserve">1800 х 25000 рулон</t>
  </si>
  <si>
    <t xml:space="preserve">1800 х 50000 рулон</t>
  </si>
  <si>
    <t xml:space="preserve">1800 х 7000 рулон(неконд)</t>
  </si>
  <si>
    <t xml:space="preserve">1800 х 8000 рулон</t>
  </si>
  <si>
    <t xml:space="preserve">1800 х 8000 рулон(2 сорт)</t>
  </si>
  <si>
    <t xml:space="preserve">1950 х 10000 рулон</t>
  </si>
  <si>
    <t xml:space="preserve">1950 х 10000 рулон(2 сорт)</t>
  </si>
  <si>
    <t xml:space="preserve">1950 х 8500 рулон</t>
  </si>
  <si>
    <t xml:space="preserve">1950 х 8500 рулон(2 сорт)</t>
  </si>
  <si>
    <t xml:space="preserve">2000 х 10000 рулон</t>
  </si>
  <si>
    <t xml:space="preserve">2000 х 2250 рулон</t>
  </si>
  <si>
    <t xml:space="preserve">2000 х 3600 рулон</t>
  </si>
  <si>
    <t xml:space="preserve">2000 х 4000 рулон(неконд)</t>
  </si>
  <si>
    <t xml:space="preserve">2000 х 5000 рулон(2 сорт)</t>
  </si>
  <si>
    <t xml:space="preserve">2000 х 7000 рулон(2 сорт)</t>
  </si>
  <si>
    <t xml:space="preserve">Сетка Сварная 100х100  3Вр-1/3Вр-1</t>
  </si>
  <si>
    <t xml:space="preserve">1500 х 20000 рулон (неконд)</t>
  </si>
  <si>
    <t xml:space="preserve">1500 х 24000 рулон</t>
  </si>
  <si>
    <t xml:space="preserve">1500 х 24000 рулон (неконд)</t>
  </si>
  <si>
    <t xml:space="preserve">1500 х 37000 рулон</t>
  </si>
  <si>
    <t xml:space="preserve">Сетка Сварная 100х100  4Вр-1/4Вр-1</t>
  </si>
  <si>
    <t xml:space="preserve">2000 х 6000</t>
  </si>
  <si>
    <t xml:space="preserve">Сетка Сварная 100х100  5Вр-1/5Вр-1</t>
  </si>
  <si>
    <t xml:space="preserve">Сетка Сварная 100х150 3Вр-1/3Вр-1</t>
  </si>
  <si>
    <t xml:space="preserve">Сетка Сварная 100х200 4Вр-1/4Вр-1</t>
  </si>
  <si>
    <t xml:space="preserve">330 х 3000</t>
  </si>
  <si>
    <t xml:space="preserve">370 х 3000</t>
  </si>
  <si>
    <t xml:space="preserve">800 х 3000</t>
  </si>
  <si>
    <t xml:space="preserve">Сетка Сварная 150х150  3Вр-1/3Вр-1</t>
  </si>
  <si>
    <t xml:space="preserve">Сетка Сварная 150х150  4Вр-1/4Вр-1</t>
  </si>
  <si>
    <t xml:space="preserve">760 х 1730</t>
  </si>
  <si>
    <t xml:space="preserve">890 х 1210</t>
  </si>
  <si>
    <t xml:space="preserve">Сетка Сварная 150х150  5Вр-1/5Вр-1</t>
  </si>
  <si>
    <t xml:space="preserve">Сетка Сварная 200х200  4Вр-1/4Вр-1</t>
  </si>
  <si>
    <t xml:space="preserve">2000 х 2000</t>
  </si>
  <si>
    <t xml:space="preserve">Сетка Сварная 200х200  5Вр-1/5Вр-1</t>
  </si>
  <si>
    <t xml:space="preserve">Сетка Сварная 25х50 1,7/1,7 оцинк</t>
  </si>
  <si>
    <t xml:space="preserve">2000 х 4600 рулон</t>
  </si>
  <si>
    <t xml:space="preserve">2000 х 5000 рулон</t>
  </si>
  <si>
    <t xml:space="preserve">Сетка Сварная 50х100 3Вр-1/3Вр-1</t>
  </si>
  <si>
    <t xml:space="preserve">Сетка Сварная 50х250 3Вр-1/3Вр-1</t>
  </si>
  <si>
    <t xml:space="preserve">250 х 3000</t>
  </si>
  <si>
    <t xml:space="preserve">Общая информация</t>
  </si>
  <si>
    <r>
      <rPr>
        <sz val="18"/>
        <rFont val="Arial Cyr"/>
        <family val="2"/>
        <charset val="204"/>
      </rPr>
      <t xml:space="preserve">*</t>
    </r>
    <r>
      <rPr>
        <sz val="11"/>
        <rFont val="Arial Cyr"/>
        <family val="2"/>
        <charset val="204"/>
      </rPr>
      <t xml:space="preserve"> - товар находится только на складе ОП ООО "ДиПОС-Кубань"</t>
    </r>
  </si>
  <si>
    <t xml:space="preserve">Отгрузка труб производится по теоретическому весу </t>
  </si>
  <si>
    <t xml:space="preserve">Бесплатная погрузка производится только в ОТКРЫТЫЙ кузов. </t>
  </si>
  <si>
    <t xml:space="preserve">Стоимость погрузки в крытый автомобиль, а также оборудованный какой-либо дополнительной оснасткой — 1000 руб/тн</t>
  </si>
  <si>
    <t xml:space="preserve">Расчетный теоретический вес не является основанием при формировании счетов-фактур</t>
  </si>
  <si>
    <t xml:space="preserve">ООО «ДиПОС-Кубань» оставляет за собой право изменения отпускных цен в течение рабочего дн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@"/>
    <numFmt numFmtId="167" formatCode="#,##0.00"/>
    <numFmt numFmtId="168" formatCode="#,##0"/>
    <numFmt numFmtId="169" formatCode="0.000"/>
    <numFmt numFmtId="170" formatCode="0.00"/>
    <numFmt numFmtId="171" formatCode="#,##0.000"/>
  </numFmts>
  <fonts count="2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 Antiqua"/>
      <family val="1"/>
      <charset val="204"/>
    </font>
    <font>
      <b val="true"/>
      <sz val="16"/>
      <name val="Book Antiqua"/>
      <family val="1"/>
      <charset val="204"/>
    </font>
    <font>
      <b val="true"/>
      <i val="true"/>
      <sz val="24"/>
      <name val="Georgia"/>
      <family val="1"/>
      <charset val="204"/>
    </font>
    <font>
      <b val="true"/>
      <sz val="11"/>
      <color rgb="FFFF0000"/>
      <name val="Book Antiqua"/>
      <family val="1"/>
      <charset val="204"/>
    </font>
    <font>
      <sz val="9"/>
      <name val="Arial"/>
      <family val="2"/>
      <charset val="204"/>
    </font>
    <font>
      <b val="true"/>
      <sz val="12"/>
      <name val="Book Antiqua"/>
      <family val="1"/>
      <charset val="204"/>
    </font>
    <font>
      <b val="true"/>
      <sz val="12"/>
      <color rgb="FFFF0000"/>
      <name val="Book Antiqua"/>
      <family val="1"/>
      <charset val="204"/>
    </font>
    <font>
      <b val="true"/>
      <sz val="16"/>
      <color rgb="FF333399"/>
      <name val="Times New Roman"/>
      <family val="1"/>
      <charset val="204"/>
    </font>
    <font>
      <sz val="8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b val="true"/>
      <i val="true"/>
      <u val="single"/>
      <sz val="14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993300"/>
      <name val="Arial Cyr"/>
      <family val="2"/>
      <charset val="204"/>
    </font>
    <font>
      <sz val="36"/>
      <name val="Monotype Corsiva"/>
      <family val="4"/>
      <charset val="204"/>
    </font>
    <font>
      <sz val="18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3"/>
      <color rgb="FF33339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DED9CC"/>
      </patternFill>
    </fill>
    <fill>
      <patternFill patternType="solid">
        <fgColor rgb="FFDED9CC"/>
        <bgColor rgb="FFDDDDDD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DED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98477"/>
      </left>
      <right style="thin">
        <color rgb="FF898477"/>
      </right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898477"/>
      </left>
      <right/>
      <top style="thin">
        <color rgb="FF898477"/>
      </top>
      <bottom style="thin">
        <color rgb="FF89847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898477"/>
      </right>
      <top style="thin">
        <color rgb="FF898477"/>
      </top>
      <bottom style="thin">
        <color rgb="FF898477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ED9CC"/>
      <rgbColor rgb="FF3366FF"/>
      <rgbColor rgb="FF33CCCC"/>
      <rgbColor rgb="FF99CC00"/>
      <rgbColor rgb="FFFFCC00"/>
      <rgbColor rgb="FFFF9900"/>
      <rgbColor rgb="FFFF6600"/>
      <rgbColor rgb="FF666699"/>
      <rgbColor rgb="FF89847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66960</xdr:rowOff>
    </xdr:from>
    <xdr:to>
      <xdr:col>0</xdr:col>
      <xdr:colOff>2166840</xdr:colOff>
      <xdr:row>2</xdr:row>
      <xdr:rowOff>306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93960" y="66960"/>
          <a:ext cx="20728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66960</xdr:rowOff>
    </xdr:from>
    <xdr:to>
      <xdr:col>1</xdr:col>
      <xdr:colOff>144720</xdr:colOff>
      <xdr:row>17</xdr:row>
      <xdr:rowOff>46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0" y="2302200"/>
          <a:ext cx="2894400" cy="16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66840</xdr:colOff>
      <xdr:row>2</xdr:row>
      <xdr:rowOff>30600</xdr:rowOff>
    </xdr:to>
    <xdr:pic>
      <xdr:nvPicPr>
        <xdr:cNvPr id="2" name="Изображения 1" descr=""/>
        <xdr:cNvPicPr/>
      </xdr:nvPicPr>
      <xdr:blipFill>
        <a:blip r:embed="rId3"/>
        <a:stretch/>
      </xdr:blipFill>
      <xdr:spPr>
        <a:xfrm>
          <a:off x="93960" y="66960"/>
          <a:ext cx="20728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66840</xdr:colOff>
      <xdr:row>2</xdr:row>
      <xdr:rowOff>30600</xdr:rowOff>
    </xdr:to>
    <xdr:pic>
      <xdr:nvPicPr>
        <xdr:cNvPr id="3" name="Изображения 1" descr=""/>
        <xdr:cNvPicPr/>
      </xdr:nvPicPr>
      <xdr:blipFill>
        <a:blip r:embed="rId4"/>
        <a:stretch/>
      </xdr:blipFill>
      <xdr:spPr>
        <a:xfrm>
          <a:off x="93960" y="66960"/>
          <a:ext cx="20728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56040</xdr:colOff>
      <xdr:row>2</xdr:row>
      <xdr:rowOff>30600</xdr:rowOff>
    </xdr:to>
    <xdr:pic>
      <xdr:nvPicPr>
        <xdr:cNvPr id="4" name="Изображения 1" descr=""/>
        <xdr:cNvPicPr/>
      </xdr:nvPicPr>
      <xdr:blipFill>
        <a:blip r:embed="rId5"/>
        <a:stretch/>
      </xdr:blipFill>
      <xdr:spPr>
        <a:xfrm>
          <a:off x="93960" y="66960"/>
          <a:ext cx="20620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66840</xdr:colOff>
      <xdr:row>2</xdr:row>
      <xdr:rowOff>30600</xdr:rowOff>
    </xdr:to>
    <xdr:pic>
      <xdr:nvPicPr>
        <xdr:cNvPr id="5" name="Изображения 1" descr=""/>
        <xdr:cNvPicPr/>
      </xdr:nvPicPr>
      <xdr:blipFill>
        <a:blip r:embed="rId6"/>
        <a:stretch/>
      </xdr:blipFill>
      <xdr:spPr>
        <a:xfrm>
          <a:off x="93960" y="66960"/>
          <a:ext cx="20728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56040</xdr:colOff>
      <xdr:row>2</xdr:row>
      <xdr:rowOff>30600</xdr:rowOff>
    </xdr:to>
    <xdr:pic>
      <xdr:nvPicPr>
        <xdr:cNvPr id="6" name="Изображения 1" descr=""/>
        <xdr:cNvPicPr/>
      </xdr:nvPicPr>
      <xdr:blipFill>
        <a:blip r:embed="rId7"/>
        <a:stretch/>
      </xdr:blipFill>
      <xdr:spPr>
        <a:xfrm>
          <a:off x="93960" y="66960"/>
          <a:ext cx="206208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48120</xdr:colOff>
      <xdr:row>2</xdr:row>
      <xdr:rowOff>30600</xdr:rowOff>
    </xdr:to>
    <xdr:pic>
      <xdr:nvPicPr>
        <xdr:cNvPr id="7" name="Изображения 1" descr=""/>
        <xdr:cNvPicPr/>
      </xdr:nvPicPr>
      <xdr:blipFill>
        <a:blip r:embed="rId8"/>
        <a:stretch/>
      </xdr:blipFill>
      <xdr:spPr>
        <a:xfrm>
          <a:off x="93960" y="66960"/>
          <a:ext cx="20541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48120</xdr:colOff>
      <xdr:row>2</xdr:row>
      <xdr:rowOff>30600</xdr:rowOff>
    </xdr:to>
    <xdr:pic>
      <xdr:nvPicPr>
        <xdr:cNvPr id="8" name="Изображения 1" descr=""/>
        <xdr:cNvPicPr/>
      </xdr:nvPicPr>
      <xdr:blipFill>
        <a:blip r:embed="rId9"/>
        <a:stretch/>
      </xdr:blipFill>
      <xdr:spPr>
        <a:xfrm>
          <a:off x="93960" y="66960"/>
          <a:ext cx="20541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37320</xdr:colOff>
      <xdr:row>2</xdr:row>
      <xdr:rowOff>30600</xdr:rowOff>
    </xdr:to>
    <xdr:pic>
      <xdr:nvPicPr>
        <xdr:cNvPr id="9" name="Изображения 1" descr=""/>
        <xdr:cNvPicPr/>
      </xdr:nvPicPr>
      <xdr:blipFill>
        <a:blip r:embed="rId10"/>
        <a:stretch/>
      </xdr:blipFill>
      <xdr:spPr>
        <a:xfrm>
          <a:off x="93960" y="66960"/>
          <a:ext cx="20433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48120</xdr:colOff>
      <xdr:row>2</xdr:row>
      <xdr:rowOff>30600</xdr:rowOff>
    </xdr:to>
    <xdr:pic>
      <xdr:nvPicPr>
        <xdr:cNvPr id="10" name="Изображения 1" descr=""/>
        <xdr:cNvPicPr/>
      </xdr:nvPicPr>
      <xdr:blipFill>
        <a:blip r:embed="rId11"/>
        <a:stretch/>
      </xdr:blipFill>
      <xdr:spPr>
        <a:xfrm>
          <a:off x="93960" y="66960"/>
          <a:ext cx="20541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29400</xdr:colOff>
      <xdr:row>2</xdr:row>
      <xdr:rowOff>40320</xdr:rowOff>
    </xdr:to>
    <xdr:pic>
      <xdr:nvPicPr>
        <xdr:cNvPr id="11" name="Изображения 1" descr=""/>
        <xdr:cNvPicPr/>
      </xdr:nvPicPr>
      <xdr:blipFill>
        <a:blip r:embed="rId12"/>
        <a:stretch/>
      </xdr:blipFill>
      <xdr:spPr>
        <a:xfrm>
          <a:off x="93960" y="66960"/>
          <a:ext cx="203544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37320</xdr:colOff>
      <xdr:row>2</xdr:row>
      <xdr:rowOff>30600</xdr:rowOff>
    </xdr:to>
    <xdr:pic>
      <xdr:nvPicPr>
        <xdr:cNvPr id="12" name="Изображения 1" descr=""/>
        <xdr:cNvPicPr/>
      </xdr:nvPicPr>
      <xdr:blipFill>
        <a:blip r:embed="rId13"/>
        <a:stretch/>
      </xdr:blipFill>
      <xdr:spPr>
        <a:xfrm>
          <a:off x="93960" y="66960"/>
          <a:ext cx="20433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37320</xdr:colOff>
      <xdr:row>2</xdr:row>
      <xdr:rowOff>30600</xdr:rowOff>
    </xdr:to>
    <xdr:pic>
      <xdr:nvPicPr>
        <xdr:cNvPr id="13" name="Изображения 1" descr=""/>
        <xdr:cNvPicPr/>
      </xdr:nvPicPr>
      <xdr:blipFill>
        <a:blip r:embed="rId14"/>
        <a:stretch/>
      </xdr:blipFill>
      <xdr:spPr>
        <a:xfrm>
          <a:off x="93960" y="66960"/>
          <a:ext cx="20433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37320</xdr:colOff>
      <xdr:row>2</xdr:row>
      <xdr:rowOff>30600</xdr:rowOff>
    </xdr:to>
    <xdr:pic>
      <xdr:nvPicPr>
        <xdr:cNvPr id="14" name="Изображения 1" descr=""/>
        <xdr:cNvPicPr/>
      </xdr:nvPicPr>
      <xdr:blipFill>
        <a:blip r:embed="rId15"/>
        <a:stretch/>
      </xdr:blipFill>
      <xdr:spPr>
        <a:xfrm>
          <a:off x="93960" y="66960"/>
          <a:ext cx="2043360" cy="9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29400</xdr:colOff>
      <xdr:row>2</xdr:row>
      <xdr:rowOff>40320</xdr:rowOff>
    </xdr:to>
    <xdr:pic>
      <xdr:nvPicPr>
        <xdr:cNvPr id="15" name="Изображения 1" descr=""/>
        <xdr:cNvPicPr/>
      </xdr:nvPicPr>
      <xdr:blipFill>
        <a:blip r:embed="rId16"/>
        <a:stretch/>
      </xdr:blipFill>
      <xdr:spPr>
        <a:xfrm>
          <a:off x="93960" y="66960"/>
          <a:ext cx="203544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66960</xdr:rowOff>
    </xdr:from>
    <xdr:to>
      <xdr:col>0</xdr:col>
      <xdr:colOff>2129400</xdr:colOff>
      <xdr:row>2</xdr:row>
      <xdr:rowOff>40320</xdr:rowOff>
    </xdr:to>
    <xdr:pic>
      <xdr:nvPicPr>
        <xdr:cNvPr id="16" name="Изображения 1" descr=""/>
        <xdr:cNvPicPr/>
      </xdr:nvPicPr>
      <xdr:blipFill>
        <a:blip r:embed="rId17"/>
        <a:stretch/>
      </xdr:blipFill>
      <xdr:spPr>
        <a:xfrm>
          <a:off x="93960" y="66960"/>
          <a:ext cx="203544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ipos-kuba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pane xSplit="0" ySplit="6" topLeftCell="A22" activePane="bottomLeft" state="frozen"/>
      <selection pane="topLeft" activeCell="D1" activeCellId="0" sqref="D1"/>
      <selection pane="bottomLeft" activeCell="A26" activeCellId="0" sqref="A26"/>
    </sheetView>
  </sheetViews>
  <sheetFormatPr defaultColWidth="14.5" defaultRowHeight="11.25" zeroHeight="false" outlineLevelRow="0" outlineLevelCol="0"/>
  <cols>
    <col collapsed="false" customWidth="true" hidden="false" outlineLevel="0" max="1" min="1" style="1" width="48.65"/>
    <col collapsed="false" customWidth="true" hidden="false" outlineLevel="0" max="2" min="2" style="1" width="24.99"/>
    <col collapsed="false" customWidth="true" hidden="false" outlineLevel="0" max="3" min="3" style="1" width="12.49"/>
    <col collapsed="false" customWidth="true" hidden="false" outlineLevel="0" max="4" min="4" style="2" width="8.99"/>
    <col collapsed="false" customWidth="true" hidden="false" outlineLevel="0" max="9" min="5" style="1" width="11.65"/>
    <col collapsed="false" customWidth="true" hidden="false" outlineLevel="0" max="11" min="10" style="0" width="11.65"/>
  </cols>
  <sheetData>
    <row r="1" customFormat="false" ht="3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7" customFormat="true" ht="19.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1.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false" outlineLevel="0" collapsed="false">
      <c r="A6" s="8" t="n">
        <f aca="true">TODAY()</f>
        <v>46231</v>
      </c>
      <c r="B6" s="9" t="s">
        <v>5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20.2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8.75" hidden="false" customHeight="false" outlineLevel="0" collapsed="false">
      <c r="A8" s="11"/>
      <c r="B8" s="12"/>
      <c r="C8" s="13"/>
      <c r="D8" s="14" t="s">
        <v>7</v>
      </c>
      <c r="E8" s="15"/>
      <c r="F8" s="11"/>
      <c r="G8" s="0"/>
      <c r="H8" s="0"/>
      <c r="I8" s="16"/>
      <c r="J8" s="16"/>
      <c r="K8" s="16"/>
    </row>
    <row r="9" customFormat="false" ht="12.75" hidden="false" customHeight="true" outlineLevel="0" collapsed="false">
      <c r="A9" s="11"/>
      <c r="B9" s="17" t="s">
        <v>8</v>
      </c>
      <c r="C9" s="17"/>
      <c r="D9" s="18" t="s">
        <v>9</v>
      </c>
      <c r="E9" s="18"/>
      <c r="F9" s="19" t="n">
        <v>79</v>
      </c>
      <c r="G9" s="0"/>
      <c r="H9" s="0"/>
      <c r="I9" s="20"/>
      <c r="J9" s="16"/>
      <c r="K9" s="16"/>
    </row>
    <row r="10" customFormat="false" ht="11.25" hidden="false" customHeight="false" outlineLevel="0" collapsed="false">
      <c r="A10" s="11"/>
      <c r="B10" s="21" t="s">
        <v>10</v>
      </c>
      <c r="C10" s="21"/>
      <c r="D10" s="18"/>
      <c r="E10" s="18"/>
      <c r="F10" s="22" t="n">
        <v>30</v>
      </c>
      <c r="G10" s="0"/>
      <c r="H10" s="0"/>
      <c r="I10" s="20"/>
      <c r="J10" s="16"/>
      <c r="K10" s="16"/>
    </row>
    <row r="11" customFormat="false" ht="11.25" hidden="false" customHeight="false" outlineLevel="0" collapsed="false">
      <c r="A11" s="11"/>
      <c r="B11" s="21" t="s">
        <v>11</v>
      </c>
      <c r="C11" s="21"/>
      <c r="D11" s="18"/>
      <c r="E11" s="18"/>
      <c r="F11" s="22" t="n">
        <v>55</v>
      </c>
      <c r="G11" s="0"/>
      <c r="H11" s="0"/>
      <c r="I11" s="23"/>
      <c r="J11" s="16"/>
      <c r="K11" s="16"/>
    </row>
    <row r="12" customFormat="false" ht="11.25" hidden="false" customHeight="false" outlineLevel="0" collapsed="false">
      <c r="A12" s="11"/>
      <c r="B12" s="21" t="s">
        <v>12</v>
      </c>
      <c r="C12" s="21"/>
      <c r="D12" s="18"/>
      <c r="E12" s="18"/>
      <c r="F12" s="22" t="n">
        <v>45</v>
      </c>
      <c r="G12" s="0"/>
      <c r="H12" s="0"/>
      <c r="I12" s="23"/>
      <c r="J12" s="16"/>
      <c r="K12" s="16"/>
    </row>
    <row r="13" customFormat="false" ht="11.25" hidden="false" customHeight="false" outlineLevel="0" collapsed="false">
      <c r="A13" s="11"/>
      <c r="B13" s="21" t="s">
        <v>13</v>
      </c>
      <c r="C13" s="21"/>
      <c r="D13" s="18"/>
      <c r="E13" s="18"/>
      <c r="F13" s="22" t="n">
        <v>57</v>
      </c>
      <c r="G13" s="0"/>
      <c r="H13" s="0"/>
      <c r="I13" s="16"/>
      <c r="J13" s="16"/>
      <c r="K13" s="16"/>
    </row>
    <row r="14" customFormat="false" ht="11.25" hidden="false" customHeight="false" outlineLevel="0" collapsed="false">
      <c r="A14" s="11"/>
      <c r="B14" s="24" t="s">
        <v>14</v>
      </c>
      <c r="C14" s="24"/>
      <c r="D14" s="18"/>
      <c r="E14" s="18"/>
      <c r="F14" s="25" t="n">
        <v>41</v>
      </c>
      <c r="G14" s="0"/>
      <c r="H14" s="0"/>
      <c r="I14" s="16"/>
      <c r="J14" s="16"/>
      <c r="K14" s="16"/>
    </row>
    <row r="15" customFormat="false" ht="11.25" hidden="false" customHeight="false" outlineLevel="0" collapsed="false">
      <c r="A15" s="11"/>
      <c r="B15" s="26"/>
      <c r="C15" s="13"/>
      <c r="D15" s="12"/>
      <c r="E15" s="13"/>
      <c r="F15" s="16"/>
      <c r="G15" s="27"/>
      <c r="H15" s="11"/>
      <c r="I15" s="16"/>
      <c r="J15" s="16"/>
      <c r="K15" s="16"/>
    </row>
    <row r="16" customFormat="false" ht="18" hidden="false" customHeight="false" outlineLevel="0" collapsed="false">
      <c r="A16" s="11"/>
      <c r="B16" s="28" t="s">
        <v>15</v>
      </c>
      <c r="C16" s="28"/>
      <c r="D16" s="28"/>
      <c r="E16" s="28"/>
      <c r="F16" s="28"/>
      <c r="G16" s="0"/>
      <c r="H16" s="0"/>
      <c r="I16" s="16"/>
      <c r="J16" s="16"/>
      <c r="K16" s="16"/>
    </row>
    <row r="17" customFormat="false" ht="12.75" hidden="false" customHeight="true" outlineLevel="0" collapsed="false">
      <c r="A17" s="11"/>
      <c r="B17" s="29" t="s">
        <v>16</v>
      </c>
      <c r="C17" s="29"/>
      <c r="D17" s="18" t="s">
        <v>17</v>
      </c>
      <c r="E17" s="18"/>
      <c r="F17" s="30" t="n">
        <v>20500</v>
      </c>
      <c r="G17" s="0"/>
      <c r="H17" s="0"/>
      <c r="I17" s="16"/>
      <c r="J17" s="16"/>
      <c r="K17" s="16"/>
    </row>
    <row r="18" customFormat="false" ht="11.25" hidden="false" customHeight="false" outlineLevel="0" collapsed="false">
      <c r="A18" s="11"/>
      <c r="B18" s="31" t="s">
        <v>18</v>
      </c>
      <c r="C18" s="31"/>
      <c r="D18" s="18"/>
      <c r="E18" s="18"/>
      <c r="F18" s="32" t="n">
        <v>20500</v>
      </c>
      <c r="G18" s="0"/>
      <c r="H18" s="0"/>
      <c r="I18" s="16"/>
      <c r="J18" s="16"/>
      <c r="K18" s="16"/>
    </row>
    <row r="19" customFormat="false" ht="11.25" hidden="false" customHeight="false" outlineLevel="0" collapsed="false">
      <c r="A19" s="11"/>
      <c r="B19" s="12"/>
      <c r="C19" s="13"/>
      <c r="D19" s="16"/>
      <c r="E19" s="27"/>
      <c r="F19" s="11"/>
      <c r="G19" s="0"/>
      <c r="H19" s="0"/>
      <c r="I19" s="16"/>
      <c r="J19" s="16"/>
      <c r="K19" s="16"/>
    </row>
    <row r="20" customFormat="false" ht="18.75" hidden="false" customHeight="false" outlineLevel="0" collapsed="false">
      <c r="A20" s="11"/>
      <c r="B20" s="12"/>
      <c r="C20" s="13"/>
      <c r="D20" s="33" t="s">
        <v>19</v>
      </c>
      <c r="E20" s="27"/>
      <c r="F20" s="11"/>
      <c r="G20" s="0"/>
      <c r="H20" s="0"/>
      <c r="I20" s="16"/>
      <c r="J20" s="16"/>
      <c r="K20" s="16"/>
    </row>
    <row r="21" customFormat="false" ht="11.25" hidden="false" customHeight="false" outlineLevel="0" collapsed="false">
      <c r="A21" s="11"/>
      <c r="B21" s="26"/>
      <c r="C21" s="13"/>
      <c r="D21" s="12"/>
      <c r="E21" s="13"/>
      <c r="F21" s="16"/>
      <c r="G21" s="27"/>
      <c r="H21" s="11"/>
      <c r="I21" s="16"/>
      <c r="J21" s="16"/>
      <c r="K21" s="16"/>
    </row>
    <row r="22" customFormat="false" ht="12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36"/>
    </row>
    <row r="23" customFormat="false" ht="26.45" hidden="false" customHeight="true" outlineLevel="0" collapsed="false">
      <c r="A23" s="37" t="s">
        <v>20</v>
      </c>
      <c r="B23" s="37" t="s">
        <v>21</v>
      </c>
      <c r="C23" s="37" t="s">
        <v>22</v>
      </c>
      <c r="D23" s="37"/>
      <c r="E23" s="37" t="s">
        <v>23</v>
      </c>
      <c r="F23" s="37" t="s">
        <v>24</v>
      </c>
      <c r="G23" s="37" t="s">
        <v>25</v>
      </c>
      <c r="H23" s="37" t="s">
        <v>26</v>
      </c>
      <c r="I23" s="37" t="s">
        <v>27</v>
      </c>
      <c r="J23" s="38" t="s">
        <v>28</v>
      </c>
      <c r="K23" s="38"/>
    </row>
    <row r="24" customFormat="false" ht="24" hidden="false" customHeight="false" outlineLevel="0" collapsed="false">
      <c r="A24" s="37"/>
      <c r="B24" s="37"/>
      <c r="C24" s="37" t="s">
        <v>29</v>
      </c>
      <c r="D24" s="37" t="s">
        <v>30</v>
      </c>
      <c r="E24" s="37" t="s">
        <v>31</v>
      </c>
      <c r="F24" s="37" t="s">
        <v>31</v>
      </c>
      <c r="G24" s="37" t="s">
        <v>31</v>
      </c>
      <c r="H24" s="37" t="s">
        <v>31</v>
      </c>
      <c r="I24" s="37" t="s">
        <v>31</v>
      </c>
      <c r="J24" s="37" t="s">
        <v>31</v>
      </c>
      <c r="K24" s="37" t="s">
        <v>32</v>
      </c>
    </row>
    <row r="25" customFormat="false" ht="12.75" hidden="false" customHeight="false" outlineLevel="0" collapsed="false">
      <c r="A25" s="39" t="s">
        <v>33</v>
      </c>
      <c r="B25" s="39"/>
      <c r="C25" s="39"/>
      <c r="D25" s="40"/>
      <c r="E25" s="39"/>
      <c r="F25" s="41"/>
      <c r="G25" s="41"/>
      <c r="H25" s="41"/>
      <c r="I25" s="41"/>
      <c r="J25" s="41"/>
      <c r="K25" s="41"/>
    </row>
    <row r="26" customFormat="false" ht="14.9" hidden="false" customHeight="false" outlineLevel="0" collapsed="false">
      <c r="A26" s="42" t="s">
        <v>34</v>
      </c>
      <c r="B26" s="43" t="s">
        <v>35</v>
      </c>
      <c r="C26" s="44"/>
      <c r="D26" s="45"/>
      <c r="E26" s="46"/>
      <c r="F26" s="46"/>
      <c r="G26" s="46"/>
      <c r="H26" s="46"/>
      <c r="I26" s="46"/>
      <c r="J26" s="46"/>
      <c r="K26" s="47" t="n">
        <v>36000</v>
      </c>
    </row>
    <row r="27" customFormat="false" ht="14.9" hidden="false" customHeight="false" outlineLevel="0" collapsed="false">
      <c r="A27" s="42" t="s">
        <v>34</v>
      </c>
      <c r="B27" s="43" t="s">
        <v>36</v>
      </c>
      <c r="C27" s="48" t="n">
        <v>0.222</v>
      </c>
      <c r="D27" s="45" t="s">
        <v>37</v>
      </c>
      <c r="E27" s="49" t="n">
        <v>8.7912</v>
      </c>
      <c r="F27" s="49" t="n">
        <v>8.55144</v>
      </c>
      <c r="G27" s="49" t="n">
        <v>8.3916</v>
      </c>
      <c r="H27" s="49" t="n">
        <v>8.23176</v>
      </c>
      <c r="I27" s="49" t="n">
        <v>8.07192</v>
      </c>
      <c r="J27" s="49" t="n">
        <v>7.992</v>
      </c>
      <c r="K27" s="47" t="n">
        <v>36000</v>
      </c>
    </row>
    <row r="28" customFormat="false" ht="14.9" hidden="false" customHeight="false" outlineLevel="0" collapsed="false">
      <c r="A28" s="42" t="s">
        <v>38</v>
      </c>
      <c r="B28" s="43" t="s">
        <v>35</v>
      </c>
      <c r="C28" s="48" t="n">
        <v>0.4</v>
      </c>
      <c r="D28" s="45" t="s">
        <v>37</v>
      </c>
      <c r="E28" s="49" t="n">
        <v>15.84</v>
      </c>
      <c r="F28" s="49" t="n">
        <v>15.408</v>
      </c>
      <c r="G28" s="49" t="n">
        <v>15.12</v>
      </c>
      <c r="H28" s="49" t="n">
        <v>14.832</v>
      </c>
      <c r="I28" s="49" t="n">
        <v>14.544</v>
      </c>
      <c r="J28" s="49" t="n">
        <v>14.4</v>
      </c>
      <c r="K28" s="47" t="n">
        <v>36000</v>
      </c>
    </row>
    <row r="29" customFormat="false" ht="14.9" hidden="false" customHeight="false" outlineLevel="0" collapsed="false">
      <c r="A29" s="42" t="s">
        <v>38</v>
      </c>
      <c r="B29" s="43" t="s">
        <v>36</v>
      </c>
      <c r="C29" s="48" t="n">
        <v>0.4</v>
      </c>
      <c r="D29" s="45" t="s">
        <v>37</v>
      </c>
      <c r="E29" s="49" t="n">
        <v>15.84</v>
      </c>
      <c r="F29" s="49" t="n">
        <v>15.408</v>
      </c>
      <c r="G29" s="49" t="n">
        <v>15.12</v>
      </c>
      <c r="H29" s="49" t="n">
        <v>14.832</v>
      </c>
      <c r="I29" s="49" t="n">
        <v>14.544</v>
      </c>
      <c r="J29" s="49" t="n">
        <v>14.4</v>
      </c>
      <c r="K29" s="47" t="n">
        <v>36000</v>
      </c>
    </row>
    <row r="30" customFormat="false" ht="14.9" hidden="false" customHeight="false" outlineLevel="0" collapsed="false">
      <c r="A30" s="42" t="s">
        <v>38</v>
      </c>
      <c r="B30" s="43" t="s">
        <v>39</v>
      </c>
      <c r="C30" s="48" t="n">
        <v>0.4</v>
      </c>
      <c r="D30" s="45" t="s">
        <v>37</v>
      </c>
      <c r="E30" s="49" t="n">
        <v>15.84</v>
      </c>
      <c r="F30" s="49" t="n">
        <v>15.408</v>
      </c>
      <c r="G30" s="49" t="n">
        <v>15.12</v>
      </c>
      <c r="H30" s="49" t="n">
        <v>14.832</v>
      </c>
      <c r="I30" s="49" t="n">
        <v>14.544</v>
      </c>
      <c r="J30" s="49" t="n">
        <v>14.4</v>
      </c>
      <c r="K30" s="47" t="n">
        <v>36000</v>
      </c>
    </row>
    <row r="31" customFormat="false" ht="14.9" hidden="false" customHeight="false" outlineLevel="0" collapsed="false">
      <c r="A31" s="42" t="s">
        <v>40</v>
      </c>
      <c r="B31" s="43" t="s">
        <v>35</v>
      </c>
      <c r="C31" s="48" t="n">
        <v>0.62</v>
      </c>
      <c r="D31" s="45" t="s">
        <v>37</v>
      </c>
      <c r="E31" s="49" t="n">
        <v>24.552</v>
      </c>
      <c r="F31" s="49" t="n">
        <v>23.8824</v>
      </c>
      <c r="G31" s="49" t="n">
        <v>23.436</v>
      </c>
      <c r="H31" s="49" t="n">
        <v>22.9896</v>
      </c>
      <c r="I31" s="49" t="n">
        <v>22.5432</v>
      </c>
      <c r="J31" s="49" t="n">
        <v>22.32</v>
      </c>
      <c r="K31" s="47" t="n">
        <v>36000</v>
      </c>
    </row>
    <row r="32" customFormat="false" ht="14.9" hidden="false" customHeight="false" outlineLevel="0" collapsed="false">
      <c r="A32" s="42" t="s">
        <v>40</v>
      </c>
      <c r="B32" s="43" t="s">
        <v>39</v>
      </c>
      <c r="C32" s="48" t="n">
        <v>0.62</v>
      </c>
      <c r="D32" s="45" t="s">
        <v>37</v>
      </c>
      <c r="E32" s="49" t="n">
        <v>24.552</v>
      </c>
      <c r="F32" s="49" t="n">
        <v>23.8824</v>
      </c>
      <c r="G32" s="49" t="n">
        <v>23.436</v>
      </c>
      <c r="H32" s="49" t="n">
        <v>22.9896</v>
      </c>
      <c r="I32" s="49" t="n">
        <v>22.5432</v>
      </c>
      <c r="J32" s="49" t="n">
        <v>22.32</v>
      </c>
      <c r="K32" s="47" t="n">
        <v>36000</v>
      </c>
    </row>
    <row r="33" customFormat="false" ht="14.9" hidden="false" customHeight="false" outlineLevel="0" collapsed="false">
      <c r="A33" s="42" t="s">
        <v>41</v>
      </c>
      <c r="B33" s="43" t="s">
        <v>39</v>
      </c>
      <c r="C33" s="48" t="n">
        <v>0.894</v>
      </c>
      <c r="D33" s="45" t="s">
        <v>37</v>
      </c>
      <c r="E33" s="49" t="n">
        <v>35.4024</v>
      </c>
      <c r="F33" s="49" t="n">
        <v>34.43688</v>
      </c>
      <c r="G33" s="49" t="n">
        <v>33.7932</v>
      </c>
      <c r="H33" s="49" t="n">
        <v>33.14952</v>
      </c>
      <c r="I33" s="49" t="n">
        <v>32.50584</v>
      </c>
      <c r="J33" s="49" t="n">
        <v>32.184</v>
      </c>
      <c r="K33" s="47" t="n">
        <v>36000</v>
      </c>
    </row>
    <row r="34" customFormat="false" ht="14.9" hidden="false" customHeight="false" outlineLevel="0" collapsed="false">
      <c r="A34" s="42" t="s">
        <v>42</v>
      </c>
      <c r="B34" s="43" t="s">
        <v>36</v>
      </c>
      <c r="C34" s="48" t="n">
        <v>1.21</v>
      </c>
      <c r="D34" s="45" t="s">
        <v>37</v>
      </c>
      <c r="E34" s="49" t="n">
        <v>42.1927</v>
      </c>
      <c r="F34" s="49" t="n">
        <v>41.04199</v>
      </c>
      <c r="G34" s="49" t="n">
        <v>40.27485</v>
      </c>
      <c r="H34" s="49" t="n">
        <v>39.50771</v>
      </c>
      <c r="I34" s="49" t="n">
        <v>38.74057</v>
      </c>
      <c r="J34" s="49" t="n">
        <v>38.357</v>
      </c>
      <c r="K34" s="47" t="n">
        <v>31700</v>
      </c>
    </row>
    <row r="35" customFormat="false" ht="14.9" hidden="false" customHeight="false" outlineLevel="0" collapsed="false">
      <c r="A35" s="42" t="s">
        <v>43</v>
      </c>
      <c r="B35" s="43" t="s">
        <v>36</v>
      </c>
      <c r="C35" s="48" t="n">
        <v>1.58</v>
      </c>
      <c r="D35" s="45" t="s">
        <v>37</v>
      </c>
      <c r="E35" s="49" t="n">
        <v>55.0946</v>
      </c>
      <c r="F35" s="49" t="n">
        <v>53.59202</v>
      </c>
      <c r="G35" s="49" t="n">
        <v>52.5903</v>
      </c>
      <c r="H35" s="49" t="n">
        <v>51.58858</v>
      </c>
      <c r="I35" s="49" t="n">
        <v>50.58686</v>
      </c>
      <c r="J35" s="49" t="n">
        <v>50.086</v>
      </c>
      <c r="K35" s="47" t="n">
        <v>31700</v>
      </c>
    </row>
    <row r="36" customFormat="false" ht="14.9" hidden="false" customHeight="false" outlineLevel="0" collapsed="false">
      <c r="A36" s="42" t="s">
        <v>44</v>
      </c>
      <c r="B36" s="43" t="s">
        <v>36</v>
      </c>
      <c r="C36" s="48" t="n">
        <v>2</v>
      </c>
      <c r="D36" s="45" t="s">
        <v>37</v>
      </c>
      <c r="E36" s="49" t="n">
        <v>69.74</v>
      </c>
      <c r="F36" s="49" t="n">
        <v>67.838</v>
      </c>
      <c r="G36" s="49" t="n">
        <v>66.57</v>
      </c>
      <c r="H36" s="49" t="n">
        <v>65.302</v>
      </c>
      <c r="I36" s="49" t="n">
        <v>64.034</v>
      </c>
      <c r="J36" s="49" t="n">
        <v>63.4</v>
      </c>
      <c r="K36" s="47" t="n">
        <v>31700</v>
      </c>
    </row>
    <row r="37" customFormat="false" ht="14.9" hidden="false" customHeight="false" outlineLevel="0" collapsed="false">
      <c r="A37" s="42" t="s">
        <v>45</v>
      </c>
      <c r="B37" s="43" t="s">
        <v>36</v>
      </c>
      <c r="C37" s="48" t="n">
        <v>2.47</v>
      </c>
      <c r="D37" s="45" t="s">
        <v>37</v>
      </c>
      <c r="E37" s="49" t="n">
        <v>86.1289</v>
      </c>
      <c r="F37" s="49" t="n">
        <v>83.77993</v>
      </c>
      <c r="G37" s="49" t="n">
        <v>82.21395</v>
      </c>
      <c r="H37" s="49" t="n">
        <v>80.64797</v>
      </c>
      <c r="I37" s="49" t="n">
        <v>79.08199</v>
      </c>
      <c r="J37" s="49" t="n">
        <v>78.299</v>
      </c>
      <c r="K37" s="47" t="n">
        <v>31700</v>
      </c>
    </row>
    <row r="38" customFormat="false" ht="14.9" hidden="false" customHeight="false" outlineLevel="0" collapsed="false">
      <c r="A38" s="42" t="s">
        <v>46</v>
      </c>
      <c r="B38" s="43" t="s">
        <v>39</v>
      </c>
      <c r="C38" s="48" t="n">
        <v>0.23</v>
      </c>
      <c r="D38" s="45" t="s">
        <v>37</v>
      </c>
      <c r="E38" s="49" t="n">
        <v>8.2225</v>
      </c>
      <c r="F38" s="49" t="n">
        <v>7.99825</v>
      </c>
      <c r="G38" s="49" t="n">
        <v>7.84875</v>
      </c>
      <c r="H38" s="49" t="n">
        <v>7.69925</v>
      </c>
      <c r="I38" s="49" t="n">
        <v>7.54975</v>
      </c>
      <c r="J38" s="49" t="n">
        <v>7.475</v>
      </c>
      <c r="K38" s="47" t="n">
        <v>32500</v>
      </c>
    </row>
    <row r="39" customFormat="false" ht="14.9" hidden="false" customHeight="false" outlineLevel="0" collapsed="false">
      <c r="A39" s="42" t="s">
        <v>47</v>
      </c>
      <c r="B39" s="43" t="s">
        <v>36</v>
      </c>
      <c r="C39" s="48" t="n">
        <v>0.62</v>
      </c>
      <c r="D39" s="45" t="s">
        <v>37</v>
      </c>
      <c r="E39" s="49" t="n">
        <v>20.119</v>
      </c>
      <c r="F39" s="49" t="n">
        <v>19.5703</v>
      </c>
      <c r="G39" s="49" t="n">
        <v>19.2045</v>
      </c>
      <c r="H39" s="49" t="n">
        <v>18.8387</v>
      </c>
      <c r="I39" s="49" t="n">
        <v>18.4729</v>
      </c>
      <c r="J39" s="49" t="n">
        <v>18.29</v>
      </c>
      <c r="K39" s="47" t="n">
        <v>29500</v>
      </c>
    </row>
    <row r="40" customFormat="false" ht="14.9" hidden="false" customHeight="false" outlineLevel="0" collapsed="false">
      <c r="A40" s="42" t="s">
        <v>48</v>
      </c>
      <c r="B40" s="43" t="s">
        <v>35</v>
      </c>
      <c r="C40" s="44"/>
      <c r="D40" s="45"/>
      <c r="E40" s="46"/>
      <c r="F40" s="46"/>
      <c r="G40" s="46"/>
      <c r="H40" s="46"/>
      <c r="I40" s="46"/>
      <c r="J40" s="46"/>
      <c r="K40" s="47" t="n">
        <v>36000</v>
      </c>
    </row>
    <row r="41" customFormat="false" ht="14.9" hidden="false" customHeight="false" outlineLevel="0" collapsed="false">
      <c r="A41" s="42" t="s">
        <v>48</v>
      </c>
      <c r="B41" s="43" t="s">
        <v>36</v>
      </c>
      <c r="C41" s="48" t="n">
        <v>0.222</v>
      </c>
      <c r="D41" s="45" t="s">
        <v>37</v>
      </c>
      <c r="E41" s="49" t="n">
        <v>8.7912</v>
      </c>
      <c r="F41" s="49" t="n">
        <v>8.55144</v>
      </c>
      <c r="G41" s="49" t="n">
        <v>8.3916</v>
      </c>
      <c r="H41" s="49" t="n">
        <v>8.23176</v>
      </c>
      <c r="I41" s="49" t="n">
        <v>8.07192</v>
      </c>
      <c r="J41" s="49" t="n">
        <v>7.992</v>
      </c>
      <c r="K41" s="47" t="n">
        <v>36000</v>
      </c>
    </row>
    <row r="42" customFormat="false" ht="14.9" hidden="false" customHeight="false" outlineLevel="0" collapsed="false">
      <c r="A42" s="42" t="s">
        <v>49</v>
      </c>
      <c r="B42" s="43" t="s">
        <v>35</v>
      </c>
      <c r="C42" s="44"/>
      <c r="D42" s="45"/>
      <c r="E42" s="46"/>
      <c r="F42" s="46"/>
      <c r="G42" s="46"/>
      <c r="H42" s="46"/>
      <c r="I42" s="46"/>
      <c r="J42" s="46"/>
      <c r="K42" s="47" t="n">
        <v>36000</v>
      </c>
    </row>
    <row r="43" customFormat="false" ht="14.9" hidden="false" customHeight="false" outlineLevel="0" collapsed="false">
      <c r="A43" s="42" t="s">
        <v>49</v>
      </c>
      <c r="B43" s="43" t="s">
        <v>50</v>
      </c>
      <c r="C43" s="48" t="n">
        <v>0.4</v>
      </c>
      <c r="D43" s="45" t="s">
        <v>37</v>
      </c>
      <c r="E43" s="49" t="n">
        <v>14.388</v>
      </c>
      <c r="F43" s="49" t="n">
        <v>13.9956</v>
      </c>
      <c r="G43" s="49" t="n">
        <v>13.734</v>
      </c>
      <c r="H43" s="49" t="n">
        <v>13.4724</v>
      </c>
      <c r="I43" s="49" t="n">
        <v>13.2108</v>
      </c>
      <c r="J43" s="49" t="n">
        <v>13.08</v>
      </c>
      <c r="K43" s="47" t="n">
        <v>32700</v>
      </c>
    </row>
    <row r="44" customFormat="false" ht="14.9" hidden="false" customHeight="false" outlineLevel="0" collapsed="false">
      <c r="A44" s="42" t="s">
        <v>49</v>
      </c>
      <c r="B44" s="43" t="s">
        <v>39</v>
      </c>
      <c r="C44" s="48" t="n">
        <v>0.4</v>
      </c>
      <c r="D44" s="45" t="s">
        <v>37</v>
      </c>
      <c r="E44" s="49" t="n">
        <v>15.84</v>
      </c>
      <c r="F44" s="49" t="n">
        <v>15.408</v>
      </c>
      <c r="G44" s="49" t="n">
        <v>15.12</v>
      </c>
      <c r="H44" s="49" t="n">
        <v>14.832</v>
      </c>
      <c r="I44" s="49" t="n">
        <v>14.544</v>
      </c>
      <c r="J44" s="49" t="n">
        <v>14.4</v>
      </c>
      <c r="K44" s="47" t="n">
        <v>36000</v>
      </c>
    </row>
    <row r="45" customFormat="false" ht="14.9" hidden="false" customHeight="false" outlineLevel="0" collapsed="false">
      <c r="A45" s="42" t="s">
        <v>51</v>
      </c>
      <c r="B45" s="43" t="s">
        <v>35</v>
      </c>
      <c r="C45" s="44"/>
      <c r="D45" s="45"/>
      <c r="E45" s="46"/>
      <c r="F45" s="46"/>
      <c r="G45" s="46"/>
      <c r="H45" s="46"/>
      <c r="I45" s="46"/>
      <c r="J45" s="46"/>
      <c r="K45" s="47" t="n">
        <v>31800</v>
      </c>
    </row>
    <row r="46" customFormat="false" ht="14.9" hidden="false" customHeight="false" outlineLevel="0" collapsed="false">
      <c r="A46" s="42" t="s">
        <v>51</v>
      </c>
      <c r="B46" s="43" t="s">
        <v>50</v>
      </c>
      <c r="C46" s="48" t="n">
        <v>0.62</v>
      </c>
      <c r="D46" s="45" t="s">
        <v>37</v>
      </c>
      <c r="E46" s="49" t="n">
        <v>20.5623</v>
      </c>
      <c r="F46" s="49" t="n">
        <v>20.00151</v>
      </c>
      <c r="G46" s="49" t="n">
        <v>19.62765</v>
      </c>
      <c r="H46" s="49" t="n">
        <v>19.25379</v>
      </c>
      <c r="I46" s="49" t="n">
        <v>18.87993</v>
      </c>
      <c r="J46" s="49" t="n">
        <v>18.693</v>
      </c>
      <c r="K46" s="47" t="n">
        <v>30150</v>
      </c>
    </row>
    <row r="47" customFormat="false" ht="14.9" hidden="false" customHeight="false" outlineLevel="0" collapsed="false">
      <c r="A47" s="42" t="s">
        <v>52</v>
      </c>
      <c r="B47" s="43" t="s">
        <v>35</v>
      </c>
      <c r="C47" s="44"/>
      <c r="D47" s="45"/>
      <c r="E47" s="46"/>
      <c r="F47" s="46"/>
      <c r="G47" s="46"/>
      <c r="H47" s="46"/>
      <c r="I47" s="46"/>
      <c r="J47" s="46"/>
      <c r="K47" s="47" t="n">
        <v>36000</v>
      </c>
    </row>
    <row r="48" customFormat="false" ht="14.9" hidden="false" customHeight="false" outlineLevel="0" collapsed="false">
      <c r="A48" s="42" t="s">
        <v>52</v>
      </c>
      <c r="B48" s="43" t="s">
        <v>50</v>
      </c>
      <c r="C48" s="48" t="n">
        <v>0.92</v>
      </c>
      <c r="D48" s="45" t="s">
        <v>37</v>
      </c>
      <c r="E48" s="49" t="n">
        <v>29.7528</v>
      </c>
      <c r="F48" s="49" t="n">
        <v>28.94136</v>
      </c>
      <c r="G48" s="49" t="n">
        <v>28.4004</v>
      </c>
      <c r="H48" s="49" t="n">
        <v>27.85944</v>
      </c>
      <c r="I48" s="49" t="n">
        <v>27.31848</v>
      </c>
      <c r="J48" s="49" t="n">
        <v>27.048</v>
      </c>
      <c r="K48" s="47" t="n">
        <v>29400</v>
      </c>
    </row>
    <row r="49" customFormat="false" ht="14.9" hidden="false" customHeight="false" outlineLevel="0" collapsed="false">
      <c r="A49" s="42" t="s">
        <v>52</v>
      </c>
      <c r="B49" s="43" t="s">
        <v>53</v>
      </c>
      <c r="C49" s="48" t="n">
        <v>0.92</v>
      </c>
      <c r="D49" s="45" t="s">
        <v>37</v>
      </c>
      <c r="E49" s="49" t="n">
        <v>28.336</v>
      </c>
      <c r="F49" s="49" t="n">
        <v>27.5632</v>
      </c>
      <c r="G49" s="49" t="n">
        <v>27.048</v>
      </c>
      <c r="H49" s="49" t="n">
        <v>26.5328</v>
      </c>
      <c r="I49" s="49" t="n">
        <v>26.0176</v>
      </c>
      <c r="J49" s="49" t="n">
        <v>25.76</v>
      </c>
      <c r="K49" s="47" t="n">
        <v>28000</v>
      </c>
    </row>
    <row r="50" customFormat="false" ht="14.9" hidden="false" customHeight="false" outlineLevel="0" collapsed="false">
      <c r="A50" s="42" t="s">
        <v>54</v>
      </c>
      <c r="B50" s="43" t="s">
        <v>50</v>
      </c>
      <c r="C50" s="48" t="n">
        <v>1.21</v>
      </c>
      <c r="D50" s="45" t="s">
        <v>37</v>
      </c>
      <c r="E50" s="49" t="n">
        <v>38.8652</v>
      </c>
      <c r="F50" s="49" t="n">
        <v>37.80524</v>
      </c>
      <c r="G50" s="49" t="n">
        <v>37.0986</v>
      </c>
      <c r="H50" s="49" t="n">
        <v>36.39196</v>
      </c>
      <c r="I50" s="49" t="n">
        <v>35.68532</v>
      </c>
      <c r="J50" s="49" t="n">
        <v>35.332</v>
      </c>
      <c r="K50" s="47" t="n">
        <v>29200</v>
      </c>
    </row>
    <row r="51" customFormat="false" ht="14.9" hidden="false" customHeight="false" outlineLevel="0" collapsed="false">
      <c r="A51" s="42" t="s">
        <v>54</v>
      </c>
      <c r="B51" s="43" t="s">
        <v>53</v>
      </c>
      <c r="C51" s="48" t="n">
        <v>1.21</v>
      </c>
      <c r="D51" s="45" t="s">
        <v>37</v>
      </c>
      <c r="E51" s="49" t="n">
        <v>36.7356</v>
      </c>
      <c r="F51" s="49" t="n">
        <v>35.73372</v>
      </c>
      <c r="G51" s="49" t="n">
        <v>35.0658</v>
      </c>
      <c r="H51" s="49" t="n">
        <v>34.39788</v>
      </c>
      <c r="I51" s="49" t="n">
        <v>33.72996</v>
      </c>
      <c r="J51" s="49" t="n">
        <v>33.396</v>
      </c>
      <c r="K51" s="47" t="n">
        <v>27600</v>
      </c>
    </row>
    <row r="52" customFormat="false" ht="14.9" hidden="false" customHeight="false" outlineLevel="0" collapsed="false">
      <c r="A52" s="42" t="s">
        <v>55</v>
      </c>
      <c r="B52" s="43" t="s">
        <v>50</v>
      </c>
      <c r="C52" s="48" t="n">
        <v>1.6</v>
      </c>
      <c r="D52" s="45" t="s">
        <v>37</v>
      </c>
      <c r="E52" s="49" t="n">
        <v>51.392</v>
      </c>
      <c r="F52" s="49" t="n">
        <v>49.9904</v>
      </c>
      <c r="G52" s="49" t="n">
        <v>49.056</v>
      </c>
      <c r="H52" s="49" t="n">
        <v>48.1216</v>
      </c>
      <c r="I52" s="49" t="n">
        <v>47.1872</v>
      </c>
      <c r="J52" s="49" t="n">
        <v>46.72</v>
      </c>
      <c r="K52" s="47" t="n">
        <v>29200</v>
      </c>
    </row>
    <row r="53" customFormat="false" ht="14.9" hidden="false" customHeight="false" outlineLevel="0" collapsed="false">
      <c r="A53" s="42" t="s">
        <v>55</v>
      </c>
      <c r="B53" s="43" t="s">
        <v>53</v>
      </c>
      <c r="C53" s="48" t="n">
        <v>1.6</v>
      </c>
      <c r="D53" s="45" t="s">
        <v>37</v>
      </c>
      <c r="E53" s="49" t="n">
        <v>48.4</v>
      </c>
      <c r="F53" s="49" t="n">
        <v>47.08</v>
      </c>
      <c r="G53" s="49" t="n">
        <v>46.2</v>
      </c>
      <c r="H53" s="49" t="n">
        <v>45.32</v>
      </c>
      <c r="I53" s="49" t="n">
        <v>44.44</v>
      </c>
      <c r="J53" s="49" t="n">
        <v>44</v>
      </c>
      <c r="K53" s="47" t="n">
        <v>27500</v>
      </c>
    </row>
    <row r="54" customFormat="false" ht="14.9" hidden="false" customHeight="false" outlineLevel="0" collapsed="false">
      <c r="A54" s="42" t="s">
        <v>56</v>
      </c>
      <c r="B54" s="43" t="s">
        <v>50</v>
      </c>
      <c r="C54" s="48" t="n">
        <v>2</v>
      </c>
      <c r="D54" s="45" t="s">
        <v>37</v>
      </c>
      <c r="E54" s="49" t="n">
        <v>64.24</v>
      </c>
      <c r="F54" s="49" t="n">
        <v>62.488</v>
      </c>
      <c r="G54" s="49" t="n">
        <v>61.32</v>
      </c>
      <c r="H54" s="49" t="n">
        <v>60.152</v>
      </c>
      <c r="I54" s="49" t="n">
        <v>58.984</v>
      </c>
      <c r="J54" s="49" t="n">
        <v>58.4</v>
      </c>
      <c r="K54" s="47" t="n">
        <v>29200</v>
      </c>
    </row>
    <row r="55" customFormat="false" ht="14.9" hidden="false" customHeight="false" outlineLevel="0" collapsed="false">
      <c r="A55" s="42" t="s">
        <v>56</v>
      </c>
      <c r="B55" s="43" t="s">
        <v>53</v>
      </c>
      <c r="C55" s="48" t="n">
        <v>2</v>
      </c>
      <c r="D55" s="45" t="s">
        <v>37</v>
      </c>
      <c r="E55" s="49" t="n">
        <v>60.5</v>
      </c>
      <c r="F55" s="49" t="n">
        <v>58.85</v>
      </c>
      <c r="G55" s="49" t="n">
        <v>57.75</v>
      </c>
      <c r="H55" s="49" t="n">
        <v>56.65</v>
      </c>
      <c r="I55" s="49" t="n">
        <v>55.55</v>
      </c>
      <c r="J55" s="49" t="n">
        <v>55</v>
      </c>
      <c r="K55" s="47" t="n">
        <v>27500</v>
      </c>
    </row>
    <row r="56" customFormat="false" ht="14.9" hidden="false" customHeight="false" outlineLevel="0" collapsed="false">
      <c r="A56" s="42" t="s">
        <v>57</v>
      </c>
      <c r="B56" s="43" t="s">
        <v>50</v>
      </c>
      <c r="C56" s="48" t="n">
        <v>2.47</v>
      </c>
      <c r="D56" s="45" t="s">
        <v>37</v>
      </c>
      <c r="E56" s="49" t="n">
        <v>78.2496</v>
      </c>
      <c r="F56" s="49" t="n">
        <v>76.11552</v>
      </c>
      <c r="G56" s="49" t="n">
        <v>74.6928</v>
      </c>
      <c r="H56" s="49" t="n">
        <v>73.27008</v>
      </c>
      <c r="I56" s="49" t="n">
        <v>71.84736</v>
      </c>
      <c r="J56" s="49" t="n">
        <v>71.136</v>
      </c>
      <c r="K56" s="47" t="n">
        <v>28800</v>
      </c>
    </row>
    <row r="57" customFormat="false" ht="14.9" hidden="false" customHeight="false" outlineLevel="0" collapsed="false">
      <c r="A57" s="42" t="s">
        <v>57</v>
      </c>
      <c r="B57" s="43" t="s">
        <v>53</v>
      </c>
      <c r="C57" s="48" t="n">
        <v>2.47</v>
      </c>
      <c r="D57" s="45" t="s">
        <v>37</v>
      </c>
      <c r="E57" s="49" t="n">
        <v>72.8156</v>
      </c>
      <c r="F57" s="49" t="n">
        <v>70.82972</v>
      </c>
      <c r="G57" s="49" t="n">
        <v>69.5058</v>
      </c>
      <c r="H57" s="49" t="n">
        <v>68.18188</v>
      </c>
      <c r="I57" s="49" t="n">
        <v>66.85796</v>
      </c>
      <c r="J57" s="49" t="n">
        <v>66.196</v>
      </c>
      <c r="K57" s="47" t="n">
        <v>26800</v>
      </c>
    </row>
    <row r="58" customFormat="false" ht="14.9" hidden="false" customHeight="false" outlineLevel="0" collapsed="false">
      <c r="A58" s="42" t="s">
        <v>58</v>
      </c>
      <c r="B58" s="43" t="s">
        <v>50</v>
      </c>
      <c r="C58" s="48" t="n">
        <v>2.98</v>
      </c>
      <c r="D58" s="45" t="s">
        <v>37</v>
      </c>
      <c r="E58" s="49" t="n">
        <v>95.062</v>
      </c>
      <c r="F58" s="49" t="n">
        <v>92.4694</v>
      </c>
      <c r="G58" s="49" t="n">
        <v>90.741</v>
      </c>
      <c r="H58" s="49" t="n">
        <v>89.0126</v>
      </c>
      <c r="I58" s="49" t="n">
        <v>87.2842</v>
      </c>
      <c r="J58" s="49" t="n">
        <v>86.42</v>
      </c>
      <c r="K58" s="47" t="n">
        <v>29000</v>
      </c>
    </row>
    <row r="59" customFormat="false" ht="14.9" hidden="false" customHeight="false" outlineLevel="0" collapsed="false">
      <c r="A59" s="42" t="s">
        <v>58</v>
      </c>
      <c r="B59" s="43" t="s">
        <v>53</v>
      </c>
      <c r="C59" s="48" t="n">
        <v>2.98</v>
      </c>
      <c r="D59" s="45" t="s">
        <v>37</v>
      </c>
      <c r="E59" s="49" t="n">
        <v>83.9168</v>
      </c>
      <c r="F59" s="49" t="n">
        <v>81.62816</v>
      </c>
      <c r="G59" s="49" t="n">
        <v>80.1024</v>
      </c>
      <c r="H59" s="49" t="n">
        <v>78.57664</v>
      </c>
      <c r="I59" s="49" t="n">
        <v>77.05088</v>
      </c>
      <c r="J59" s="49" t="n">
        <v>76.288</v>
      </c>
      <c r="K59" s="47" t="n">
        <v>25600</v>
      </c>
    </row>
    <row r="60" customFormat="false" ht="14.9" hidden="false" customHeight="false" outlineLevel="0" collapsed="false">
      <c r="A60" s="42" t="s">
        <v>59</v>
      </c>
      <c r="B60" s="43" t="s">
        <v>50</v>
      </c>
      <c r="C60" s="48" t="n">
        <v>3.85</v>
      </c>
      <c r="D60" s="45" t="s">
        <v>37</v>
      </c>
      <c r="E60" s="49" t="n">
        <v>122.815</v>
      </c>
      <c r="F60" s="49" t="n">
        <v>119.4655</v>
      </c>
      <c r="G60" s="49" t="n">
        <v>117.2325</v>
      </c>
      <c r="H60" s="49" t="n">
        <v>114.9995</v>
      </c>
      <c r="I60" s="49" t="n">
        <v>112.7665</v>
      </c>
      <c r="J60" s="49" t="n">
        <v>111.65</v>
      </c>
      <c r="K60" s="47" t="n">
        <v>29000</v>
      </c>
    </row>
    <row r="61" customFormat="false" ht="14.9" hidden="false" customHeight="false" outlineLevel="0" collapsed="false">
      <c r="A61" s="42" t="s">
        <v>59</v>
      </c>
      <c r="B61" s="43" t="s">
        <v>53</v>
      </c>
      <c r="C61" s="48" t="n">
        <v>3.85</v>
      </c>
      <c r="D61" s="45" t="s">
        <v>37</v>
      </c>
      <c r="E61" s="49" t="n">
        <v>116.4625</v>
      </c>
      <c r="F61" s="49" t="n">
        <v>113.28625</v>
      </c>
      <c r="G61" s="49" t="n">
        <v>111.16875</v>
      </c>
      <c r="H61" s="49" t="n">
        <v>109.05125</v>
      </c>
      <c r="I61" s="49" t="n">
        <v>106.93375</v>
      </c>
      <c r="J61" s="49" t="n">
        <v>105.875</v>
      </c>
      <c r="K61" s="47" t="n">
        <v>27500</v>
      </c>
    </row>
    <row r="62" customFormat="false" ht="14.9" hidden="false" customHeight="false" outlineLevel="0" collapsed="false">
      <c r="A62" s="42" t="s">
        <v>60</v>
      </c>
      <c r="B62" s="43" t="s">
        <v>50</v>
      </c>
      <c r="C62" s="48" t="n">
        <v>4.83</v>
      </c>
      <c r="D62" s="45" t="s">
        <v>37</v>
      </c>
      <c r="E62" s="49" t="n">
        <v>154.077</v>
      </c>
      <c r="F62" s="49" t="n">
        <v>149.8749</v>
      </c>
      <c r="G62" s="49" t="n">
        <v>147.0735</v>
      </c>
      <c r="H62" s="49" t="n">
        <v>144.2721</v>
      </c>
      <c r="I62" s="49" t="n">
        <v>141.4707</v>
      </c>
      <c r="J62" s="49" t="n">
        <v>140.07</v>
      </c>
      <c r="K62" s="47" t="n">
        <v>29000</v>
      </c>
    </row>
    <row r="63" customFormat="false" ht="14.9" hidden="false" customHeight="false" outlineLevel="0" collapsed="false">
      <c r="A63" s="42" t="s">
        <v>60</v>
      </c>
      <c r="B63" s="43" t="s">
        <v>39</v>
      </c>
      <c r="C63" s="48" t="n">
        <v>4.83</v>
      </c>
      <c r="D63" s="45" t="s">
        <v>37</v>
      </c>
      <c r="E63" s="49" t="n">
        <v>180.1107</v>
      </c>
      <c r="F63" s="49" t="n">
        <v>175.19859</v>
      </c>
      <c r="G63" s="49" t="n">
        <v>171.92385</v>
      </c>
      <c r="H63" s="49" t="n">
        <v>168.64911</v>
      </c>
      <c r="I63" s="49" t="n">
        <v>165.37437</v>
      </c>
      <c r="J63" s="49" t="n">
        <v>163.737</v>
      </c>
      <c r="K63" s="47" t="n">
        <v>33900</v>
      </c>
    </row>
    <row r="64" customFormat="false" ht="14.9" hidden="false" customHeight="false" outlineLevel="0" collapsed="false">
      <c r="A64" s="42" t="s">
        <v>60</v>
      </c>
      <c r="B64" s="43" t="s">
        <v>53</v>
      </c>
      <c r="C64" s="48" t="n">
        <v>4.83</v>
      </c>
      <c r="D64" s="45" t="s">
        <v>37</v>
      </c>
      <c r="E64" s="49" t="n">
        <v>122.199</v>
      </c>
      <c r="F64" s="49" t="n">
        <v>118.8663</v>
      </c>
      <c r="G64" s="49" t="n">
        <v>116.6445</v>
      </c>
      <c r="H64" s="49" t="n">
        <v>114.4227</v>
      </c>
      <c r="I64" s="49" t="n">
        <v>112.2009</v>
      </c>
      <c r="J64" s="49" t="n">
        <v>111.09</v>
      </c>
      <c r="K64" s="47" t="n">
        <v>23000</v>
      </c>
    </row>
    <row r="65" customFormat="false" ht="14.9" hidden="false" customHeight="false" outlineLevel="0" collapsed="false">
      <c r="A65" s="42" t="s">
        <v>61</v>
      </c>
      <c r="B65" s="43" t="s">
        <v>50</v>
      </c>
      <c r="C65" s="48" t="n">
        <v>6.31</v>
      </c>
      <c r="D65" s="45" t="s">
        <v>37</v>
      </c>
      <c r="E65" s="49" t="n">
        <v>201.289</v>
      </c>
      <c r="F65" s="49" t="n">
        <v>195.7993</v>
      </c>
      <c r="G65" s="49" t="n">
        <v>192.1395</v>
      </c>
      <c r="H65" s="49" t="n">
        <v>188.4797</v>
      </c>
      <c r="I65" s="49" t="n">
        <v>184.8199</v>
      </c>
      <c r="J65" s="49" t="n">
        <v>182.99</v>
      </c>
      <c r="K65" s="47" t="n">
        <v>29000</v>
      </c>
    </row>
    <row r="66" customFormat="false" ht="14.9" hidden="false" customHeight="false" outlineLevel="0" collapsed="false">
      <c r="A66" s="42" t="s">
        <v>61</v>
      </c>
      <c r="B66" s="43" t="s">
        <v>53</v>
      </c>
      <c r="C66" s="48" t="n">
        <v>6.31</v>
      </c>
      <c r="D66" s="45" t="s">
        <v>37</v>
      </c>
      <c r="E66" s="49" t="n">
        <v>159.643</v>
      </c>
      <c r="F66" s="49" t="n">
        <v>155.2891</v>
      </c>
      <c r="G66" s="49" t="n">
        <v>152.3865</v>
      </c>
      <c r="H66" s="49" t="n">
        <v>149.4839</v>
      </c>
      <c r="I66" s="49" t="n">
        <v>146.5813</v>
      </c>
      <c r="J66" s="49" t="n">
        <v>145.13</v>
      </c>
      <c r="K66" s="47" t="n">
        <v>23000</v>
      </c>
    </row>
    <row r="67" customFormat="false" ht="14.9" hidden="false" customHeight="false" outlineLevel="0" collapsed="false">
      <c r="A67" s="42" t="s">
        <v>62</v>
      </c>
      <c r="B67" s="43" t="s">
        <v>50</v>
      </c>
      <c r="C67" s="48" t="n">
        <v>7.99</v>
      </c>
      <c r="D67" s="45" t="s">
        <v>37</v>
      </c>
      <c r="E67" s="49" t="n">
        <v>252.2443</v>
      </c>
      <c r="F67" s="49" t="n">
        <v>245.36491</v>
      </c>
      <c r="G67" s="49" t="n">
        <v>240.77865</v>
      </c>
      <c r="H67" s="49" t="n">
        <v>236.19239</v>
      </c>
      <c r="I67" s="49" t="n">
        <v>231.60613</v>
      </c>
      <c r="J67" s="49" t="n">
        <v>229.313</v>
      </c>
      <c r="K67" s="47" t="n">
        <v>28700</v>
      </c>
    </row>
    <row r="68" customFormat="false" ht="14.9" hidden="false" customHeight="false" outlineLevel="0" collapsed="false">
      <c r="A68" s="42" t="s">
        <v>62</v>
      </c>
      <c r="B68" s="43" t="s">
        <v>53</v>
      </c>
      <c r="C68" s="48" t="n">
        <v>7.99</v>
      </c>
      <c r="D68" s="45" t="s">
        <v>37</v>
      </c>
      <c r="E68" s="49" t="n">
        <v>234.6663</v>
      </c>
      <c r="F68" s="49" t="n">
        <v>228.26631</v>
      </c>
      <c r="G68" s="49" t="n">
        <v>223.99965</v>
      </c>
      <c r="H68" s="49" t="n">
        <v>219.73299</v>
      </c>
      <c r="I68" s="49" t="n">
        <v>215.46633</v>
      </c>
      <c r="J68" s="49" t="n">
        <v>213.333</v>
      </c>
      <c r="K68" s="47" t="n">
        <v>26700</v>
      </c>
    </row>
    <row r="69" customFormat="false" ht="15.75" hidden="false" customHeight="true" outlineLevel="0" collapsed="false">
      <c r="A69" s="42" t="s">
        <v>63</v>
      </c>
      <c r="B69" s="43" t="s">
        <v>36</v>
      </c>
      <c r="C69" s="48" t="n">
        <v>0.23</v>
      </c>
      <c r="D69" s="45" t="s">
        <v>37</v>
      </c>
      <c r="E69" s="49" t="n">
        <v>8.855</v>
      </c>
      <c r="F69" s="49" t="n">
        <v>8.6135</v>
      </c>
      <c r="G69" s="49" t="n">
        <v>8.4525</v>
      </c>
      <c r="H69" s="49" t="n">
        <v>8.2915</v>
      </c>
      <c r="I69" s="49" t="n">
        <v>8.1305</v>
      </c>
      <c r="J69" s="49" t="n">
        <v>8.05</v>
      </c>
      <c r="K69" s="47" t="n">
        <v>35000</v>
      </c>
    </row>
    <row r="70" customFormat="false" ht="15.75" hidden="false" customHeight="true" outlineLevel="0" collapsed="false">
      <c r="A70" s="39" t="s">
        <v>64</v>
      </c>
      <c r="B70" s="39"/>
      <c r="C70" s="39"/>
      <c r="D70" s="39"/>
      <c r="E70" s="41"/>
      <c r="F70" s="41"/>
      <c r="G70" s="41"/>
      <c r="H70" s="41"/>
      <c r="I70" s="41"/>
      <c r="J70" s="41"/>
      <c r="K70" s="50" t="n">
        <v>1000</v>
      </c>
    </row>
    <row r="71" customFormat="false" ht="14.85" hidden="false" customHeight="true" outlineLevel="0" collapsed="false">
      <c r="A71" s="42" t="s">
        <v>65</v>
      </c>
      <c r="B71" s="43" t="s">
        <v>36</v>
      </c>
      <c r="C71" s="48" t="n">
        <v>0.502</v>
      </c>
      <c r="D71" s="45" t="s">
        <v>37</v>
      </c>
      <c r="E71" s="49" t="n">
        <v>29.8188</v>
      </c>
      <c r="F71" s="49" t="n">
        <v>29.00556</v>
      </c>
      <c r="G71" s="49" t="n">
        <v>28.4634</v>
      </c>
      <c r="H71" s="49" t="n">
        <v>27.92124</v>
      </c>
      <c r="I71" s="49" t="n">
        <v>27.37908</v>
      </c>
      <c r="J71" s="49" t="n">
        <v>27.108</v>
      </c>
      <c r="K71" s="47" t="n">
        <v>54000</v>
      </c>
    </row>
    <row r="72" customFormat="false" ht="15.75" hidden="false" customHeight="true" outlineLevel="0" collapsed="false">
      <c r="A72" s="42" t="s">
        <v>66</v>
      </c>
      <c r="B72" s="43" t="s">
        <v>36</v>
      </c>
      <c r="C72" s="48" t="n">
        <v>0.785</v>
      </c>
      <c r="D72" s="45" t="s">
        <v>37</v>
      </c>
      <c r="E72" s="49" t="n">
        <v>29.359</v>
      </c>
      <c r="F72" s="49" t="n">
        <v>28.5583</v>
      </c>
      <c r="G72" s="49" t="n">
        <v>28.0245</v>
      </c>
      <c r="H72" s="49" t="n">
        <v>27.4907</v>
      </c>
      <c r="I72" s="49" t="n">
        <v>26.9569</v>
      </c>
      <c r="J72" s="49" t="n">
        <v>26.69</v>
      </c>
      <c r="K72" s="47" t="n">
        <v>34000</v>
      </c>
    </row>
    <row r="73" customFormat="false" ht="14.85" hidden="false" customHeight="true" outlineLevel="0" collapsed="false">
      <c r="A73" s="42" t="s">
        <v>67</v>
      </c>
      <c r="B73" s="43" t="s">
        <v>36</v>
      </c>
      <c r="C73" s="48" t="n">
        <v>2.01</v>
      </c>
      <c r="D73" s="45" t="s">
        <v>37</v>
      </c>
      <c r="E73" s="49" t="n">
        <v>71.8575</v>
      </c>
      <c r="F73" s="49" t="n">
        <v>69.89775</v>
      </c>
      <c r="G73" s="49" t="n">
        <v>68.59125</v>
      </c>
      <c r="H73" s="49" t="n">
        <v>67.28475</v>
      </c>
      <c r="I73" s="49" t="n">
        <v>65.97825</v>
      </c>
      <c r="J73" s="49" t="n">
        <v>65.325</v>
      </c>
      <c r="K73" s="47" t="n">
        <v>32500</v>
      </c>
    </row>
    <row r="74" customFormat="false" ht="14.9" hidden="false" customHeight="false" outlineLevel="0" collapsed="false">
      <c r="A74" s="42" t="s">
        <v>68</v>
      </c>
      <c r="B74" s="43" t="s">
        <v>36</v>
      </c>
      <c r="C74" s="48" t="n">
        <v>3.14</v>
      </c>
      <c r="D74" s="45" t="s">
        <v>37</v>
      </c>
      <c r="E74" s="49" t="n">
        <v>112.255</v>
      </c>
      <c r="F74" s="49" t="n">
        <v>109.1935</v>
      </c>
      <c r="G74" s="49" t="n">
        <v>107.1525</v>
      </c>
      <c r="H74" s="49" t="n">
        <v>105.1115</v>
      </c>
      <c r="I74" s="49" t="n">
        <v>103.0705</v>
      </c>
      <c r="J74" s="49" t="n">
        <v>102.05</v>
      </c>
      <c r="K74" s="47" t="n">
        <v>32500</v>
      </c>
    </row>
    <row r="75" customFormat="false" ht="14.9" hidden="false" customHeight="false" outlineLevel="0" collapsed="false">
      <c r="A75" s="42" t="s">
        <v>68</v>
      </c>
      <c r="B75" s="43" t="s">
        <v>53</v>
      </c>
      <c r="C75" s="48" t="n">
        <v>3.14</v>
      </c>
      <c r="D75" s="45" t="s">
        <v>37</v>
      </c>
      <c r="E75" s="49" t="n">
        <v>112.255</v>
      </c>
      <c r="F75" s="49" t="n">
        <v>109.1935</v>
      </c>
      <c r="G75" s="49" t="n">
        <v>107.1525</v>
      </c>
      <c r="H75" s="49" t="n">
        <v>105.1115</v>
      </c>
      <c r="I75" s="49" t="n">
        <v>103.0705</v>
      </c>
      <c r="J75" s="49" t="n">
        <v>102.05</v>
      </c>
      <c r="K75" s="47" t="n">
        <v>32500</v>
      </c>
    </row>
    <row r="76" customFormat="false" ht="14.9" hidden="false" customHeight="false" outlineLevel="0" collapsed="false">
      <c r="A76" s="42" t="s">
        <v>69</v>
      </c>
      <c r="B76" s="43" t="s">
        <v>53</v>
      </c>
      <c r="C76" s="48" t="n">
        <v>12.56</v>
      </c>
      <c r="D76" s="45" t="s">
        <v>37</v>
      </c>
      <c r="E76" s="49" t="n">
        <v>449.02</v>
      </c>
      <c r="F76" s="49" t="n">
        <v>436.774</v>
      </c>
      <c r="G76" s="49" t="n">
        <v>428.61</v>
      </c>
      <c r="H76" s="49" t="n">
        <v>420.446</v>
      </c>
      <c r="I76" s="49" t="n">
        <v>412.282</v>
      </c>
      <c r="J76" s="49" t="n">
        <v>408.2</v>
      </c>
      <c r="K76" s="47" t="n">
        <v>32500</v>
      </c>
    </row>
    <row r="77" customFormat="false" ht="14.85" hidden="false" customHeight="true" outlineLevel="0" collapsed="false">
      <c r="A77" s="39" t="s">
        <v>70</v>
      </c>
      <c r="B77" s="39"/>
      <c r="C77" s="39"/>
      <c r="D77" s="39"/>
      <c r="E77" s="41"/>
      <c r="F77" s="41"/>
      <c r="G77" s="41"/>
      <c r="H77" s="41"/>
      <c r="I77" s="41"/>
      <c r="J77" s="41"/>
      <c r="K77" s="50" t="n">
        <v>1000</v>
      </c>
    </row>
    <row r="78" customFormat="false" ht="15.75" hidden="false" customHeight="true" outlineLevel="0" collapsed="false">
      <c r="A78" s="42" t="s">
        <v>71</v>
      </c>
      <c r="B78" s="43" t="s">
        <v>53</v>
      </c>
      <c r="C78" s="44"/>
      <c r="D78" s="45"/>
      <c r="E78" s="46"/>
      <c r="F78" s="46"/>
      <c r="G78" s="46"/>
      <c r="H78" s="46"/>
      <c r="I78" s="46"/>
      <c r="J78" s="46"/>
      <c r="K78" s="47" t="n">
        <v>25000</v>
      </c>
    </row>
    <row r="79" customFormat="false" ht="15.75" hidden="false" customHeight="true" outlineLevel="0" collapsed="false">
      <c r="A79" s="39" t="s">
        <v>72</v>
      </c>
      <c r="B79" s="39"/>
      <c r="C79" s="39"/>
      <c r="D79" s="39"/>
      <c r="E79" s="41"/>
      <c r="F79" s="41"/>
      <c r="G79" s="41"/>
      <c r="H79" s="41"/>
      <c r="I79" s="41"/>
      <c r="J79" s="41"/>
      <c r="K79" s="50" t="n">
        <v>1000</v>
      </c>
    </row>
    <row r="80" customFormat="false" ht="14.85" hidden="false" customHeight="true" outlineLevel="0" collapsed="false">
      <c r="A80" s="42" t="s">
        <v>73</v>
      </c>
      <c r="B80" s="43" t="s">
        <v>74</v>
      </c>
      <c r="C80" s="48" t="n">
        <v>39.3</v>
      </c>
      <c r="D80" s="45" t="s">
        <v>75</v>
      </c>
      <c r="E80" s="51" t="n">
        <v>1292.577</v>
      </c>
      <c r="F80" s="51" t="n">
        <v>1257.3249</v>
      </c>
      <c r="G80" s="51" t="n">
        <v>1233.8235</v>
      </c>
      <c r="H80" s="51" t="n">
        <v>1210.3221</v>
      </c>
      <c r="I80" s="51" t="n">
        <v>1186.8207</v>
      </c>
      <c r="J80" s="51" t="n">
        <v>1175.07</v>
      </c>
      <c r="K80" s="47" t="n">
        <v>30900</v>
      </c>
    </row>
    <row r="81" customFormat="false" ht="15.75" hidden="false" customHeight="true" outlineLevel="0" collapsed="false">
      <c r="A81" s="42" t="s">
        <v>76</v>
      </c>
      <c r="B81" s="43" t="s">
        <v>74</v>
      </c>
      <c r="C81" s="48" t="n">
        <v>31.5</v>
      </c>
      <c r="D81" s="45" t="s">
        <v>75</v>
      </c>
      <c r="E81" s="51" t="n">
        <v>1003.1175</v>
      </c>
      <c r="F81" s="49" t="n">
        <v>1009.46475</v>
      </c>
      <c r="G81" s="49" t="n">
        <v>990.59625</v>
      </c>
      <c r="H81" s="49" t="n">
        <v>971.72775</v>
      </c>
      <c r="I81" s="49" t="n">
        <v>952.85925</v>
      </c>
      <c r="J81" s="49" t="n">
        <v>943.425</v>
      </c>
      <c r="K81" s="47" t="n">
        <v>29950</v>
      </c>
    </row>
    <row r="82" customFormat="false" ht="14.85" hidden="false" customHeight="true" outlineLevel="0" collapsed="false">
      <c r="A82" s="42" t="s">
        <v>77</v>
      </c>
      <c r="B82" s="43" t="s">
        <v>74</v>
      </c>
      <c r="C82" s="48" t="n">
        <v>36</v>
      </c>
      <c r="D82" s="45" t="s">
        <v>75</v>
      </c>
      <c r="E82" s="51" t="n">
        <v>1146.42</v>
      </c>
      <c r="F82" s="51" t="n">
        <v>1115.154</v>
      </c>
      <c r="G82" s="51" t="n">
        <v>1094.31</v>
      </c>
      <c r="H82" s="51" t="n">
        <v>1073.466</v>
      </c>
      <c r="I82" s="51" t="n">
        <v>1052.622</v>
      </c>
      <c r="J82" s="51" t="n">
        <v>1042.2</v>
      </c>
      <c r="K82" s="47" t="n">
        <v>29950</v>
      </c>
    </row>
    <row r="83" customFormat="false" ht="14.9" hidden="false" customHeight="false" outlineLevel="0" collapsed="false">
      <c r="A83" s="42" t="s">
        <v>78</v>
      </c>
      <c r="B83" s="43" t="s">
        <v>74</v>
      </c>
      <c r="C83" s="48" t="n">
        <v>51</v>
      </c>
      <c r="D83" s="45" t="s">
        <v>75</v>
      </c>
      <c r="E83" s="51" t="n">
        <v>1624.095</v>
      </c>
      <c r="F83" s="51" t="n">
        <v>1579.8015</v>
      </c>
      <c r="G83" s="51" t="n">
        <v>1550.2725</v>
      </c>
      <c r="H83" s="51" t="n">
        <v>1520.7435</v>
      </c>
      <c r="I83" s="51" t="n">
        <v>1491.2145</v>
      </c>
      <c r="J83" s="51" t="n">
        <v>1476.45</v>
      </c>
      <c r="K83" s="47" t="n">
        <v>29950</v>
      </c>
    </row>
    <row r="84" customFormat="false" ht="14.9" hidden="false" customHeight="false" outlineLevel="0" collapsed="false">
      <c r="A84" s="42" t="s">
        <v>79</v>
      </c>
      <c r="B84" s="43" t="s">
        <v>74</v>
      </c>
      <c r="C84" s="48" t="n">
        <v>64</v>
      </c>
      <c r="D84" s="45" t="s">
        <v>75</v>
      </c>
      <c r="E84" s="51" t="n">
        <v>2024</v>
      </c>
      <c r="F84" s="51" t="n">
        <v>1968.8</v>
      </c>
      <c r="G84" s="51" t="n">
        <v>1932</v>
      </c>
      <c r="H84" s="51" t="n">
        <v>1895.2</v>
      </c>
      <c r="I84" s="51" t="n">
        <v>1858.4</v>
      </c>
      <c r="J84" s="51" t="n">
        <v>1840</v>
      </c>
      <c r="K84" s="47" t="n">
        <v>29750</v>
      </c>
    </row>
    <row r="85" customFormat="false" ht="14.9" hidden="false" customHeight="false" outlineLevel="0" collapsed="false">
      <c r="A85" s="42" t="s">
        <v>80</v>
      </c>
      <c r="B85" s="43" t="s">
        <v>74</v>
      </c>
      <c r="C85" s="48" t="n">
        <v>73.6</v>
      </c>
      <c r="D85" s="45" t="s">
        <v>75</v>
      </c>
      <c r="E85" s="51" t="n">
        <v>2303.312</v>
      </c>
      <c r="F85" s="51" t="n">
        <v>2240.4944</v>
      </c>
      <c r="G85" s="51" t="n">
        <v>2198.616</v>
      </c>
      <c r="H85" s="51" t="n">
        <v>2156.7376</v>
      </c>
      <c r="I85" s="51" t="n">
        <v>2114.8592</v>
      </c>
      <c r="J85" s="51" t="n">
        <v>2093.92</v>
      </c>
      <c r="K85" s="47" t="n">
        <v>29450</v>
      </c>
    </row>
    <row r="86" customFormat="false" ht="14.9" hidden="false" customHeight="false" outlineLevel="0" collapsed="false">
      <c r="A86" s="42" t="s">
        <v>81</v>
      </c>
      <c r="B86" s="43"/>
      <c r="C86" s="48" t="n">
        <v>48</v>
      </c>
      <c r="D86" s="45" t="s">
        <v>75</v>
      </c>
      <c r="E86" s="51" t="n">
        <v>1547.04</v>
      </c>
      <c r="F86" s="51" t="n">
        <v>1504.848</v>
      </c>
      <c r="G86" s="51" t="n">
        <v>1476.72</v>
      </c>
      <c r="H86" s="51" t="n">
        <v>1448.592</v>
      </c>
      <c r="I86" s="51" t="n">
        <v>1420.464</v>
      </c>
      <c r="J86" s="51" t="n">
        <v>1406.4</v>
      </c>
      <c r="K86" s="47" t="n">
        <v>30300</v>
      </c>
    </row>
    <row r="87" customFormat="false" ht="14.9" hidden="false" customHeight="false" outlineLevel="0" collapsed="false">
      <c r="A87" s="42" t="s">
        <v>82</v>
      </c>
      <c r="B87" s="43" t="s">
        <v>74</v>
      </c>
      <c r="C87" s="48" t="n">
        <v>286</v>
      </c>
      <c r="D87" s="45" t="s">
        <v>75</v>
      </c>
      <c r="E87" s="51" t="n">
        <v>8903.18</v>
      </c>
      <c r="F87" s="51" t="n">
        <v>8660.366</v>
      </c>
      <c r="G87" s="51" t="n">
        <v>8498.49</v>
      </c>
      <c r="H87" s="51" t="n">
        <v>8336.614</v>
      </c>
      <c r="I87" s="51" t="n">
        <v>8174.738</v>
      </c>
      <c r="J87" s="51" t="n">
        <v>8093.8</v>
      </c>
      <c r="K87" s="47" t="n">
        <v>29300</v>
      </c>
    </row>
    <row r="88" customFormat="false" ht="14.9" hidden="false" customHeight="false" outlineLevel="0" collapsed="false">
      <c r="A88" s="42" t="s">
        <v>83</v>
      </c>
      <c r="B88" s="43"/>
      <c r="C88" s="48" t="n">
        <v>60</v>
      </c>
      <c r="D88" s="45" t="s">
        <v>75</v>
      </c>
      <c r="E88" s="51" t="n">
        <v>1920.6</v>
      </c>
      <c r="F88" s="51" t="n">
        <v>1868.22</v>
      </c>
      <c r="G88" s="51" t="n">
        <v>1833.3</v>
      </c>
      <c r="H88" s="51" t="n">
        <v>1798.38</v>
      </c>
      <c r="I88" s="51" t="n">
        <v>1763.46</v>
      </c>
      <c r="J88" s="51" t="n">
        <v>1746</v>
      </c>
      <c r="K88" s="47" t="n">
        <v>30100</v>
      </c>
    </row>
    <row r="89" customFormat="false" ht="14.9" hidden="false" customHeight="false" outlineLevel="0" collapsed="false">
      <c r="A89" s="42" t="s">
        <v>84</v>
      </c>
      <c r="B89" s="43" t="s">
        <v>74</v>
      </c>
      <c r="C89" s="48" t="n">
        <v>360</v>
      </c>
      <c r="D89" s="45" t="s">
        <v>75</v>
      </c>
      <c r="E89" s="51" t="n">
        <v>11167.2</v>
      </c>
      <c r="F89" s="51" t="n">
        <v>10862.64</v>
      </c>
      <c r="G89" s="51" t="n">
        <v>10659.6</v>
      </c>
      <c r="H89" s="51" t="n">
        <v>10456.56</v>
      </c>
      <c r="I89" s="51" t="n">
        <v>10253.52</v>
      </c>
      <c r="J89" s="51" t="n">
        <v>10152</v>
      </c>
      <c r="K89" s="47" t="n">
        <v>29200</v>
      </c>
    </row>
    <row r="90" customFormat="false" ht="14.9" hidden="false" customHeight="false" outlineLevel="0" collapsed="false">
      <c r="A90" s="42" t="s">
        <v>85</v>
      </c>
      <c r="B90" s="43"/>
      <c r="C90" s="48" t="n">
        <v>71</v>
      </c>
      <c r="D90" s="45" t="s">
        <v>75</v>
      </c>
      <c r="E90" s="51" t="n">
        <v>2225.85</v>
      </c>
      <c r="F90" s="51" t="n">
        <v>2165.145</v>
      </c>
      <c r="G90" s="51" t="n">
        <v>2124.675</v>
      </c>
      <c r="H90" s="51" t="n">
        <v>2084.205</v>
      </c>
      <c r="I90" s="51" t="n">
        <v>2043.735</v>
      </c>
      <c r="J90" s="51" t="n">
        <v>2023.5</v>
      </c>
      <c r="K90" s="47" t="n">
        <v>29500</v>
      </c>
    </row>
    <row r="91" customFormat="false" ht="14.9" hidden="false" customHeight="false" outlineLevel="0" collapsed="false">
      <c r="A91" s="42" t="s">
        <v>86</v>
      </c>
      <c r="B91" s="43" t="s">
        <v>74</v>
      </c>
      <c r="C91" s="48" t="n">
        <v>425</v>
      </c>
      <c r="D91" s="45" t="s">
        <v>75</v>
      </c>
      <c r="E91" s="51" t="n">
        <v>13183.5</v>
      </c>
      <c r="F91" s="51" t="n">
        <v>12823.95</v>
      </c>
      <c r="G91" s="51" t="n">
        <v>12584.25</v>
      </c>
      <c r="H91" s="51" t="n">
        <v>12344.55</v>
      </c>
      <c r="I91" s="51" t="n">
        <v>12104.85</v>
      </c>
      <c r="J91" s="51" t="n">
        <v>11985</v>
      </c>
      <c r="K91" s="47" t="n">
        <v>29200</v>
      </c>
    </row>
    <row r="92" customFormat="false" ht="14.9" hidden="false" customHeight="false" outlineLevel="0" collapsed="false">
      <c r="A92" s="42" t="s">
        <v>87</v>
      </c>
      <c r="B92" s="43" t="s">
        <v>74</v>
      </c>
      <c r="C92" s="48" t="n">
        <v>566</v>
      </c>
      <c r="D92" s="45" t="s">
        <v>75</v>
      </c>
      <c r="E92" s="51" t="n">
        <v>17463.93</v>
      </c>
      <c r="F92" s="51" t="n">
        <v>16987.641</v>
      </c>
      <c r="G92" s="51" t="n">
        <v>16670.115</v>
      </c>
      <c r="H92" s="51" t="n">
        <v>16352.589</v>
      </c>
      <c r="I92" s="51" t="n">
        <v>16035.063</v>
      </c>
      <c r="J92" s="51" t="n">
        <v>15876.3</v>
      </c>
      <c r="K92" s="47" t="n">
        <v>29050</v>
      </c>
    </row>
    <row r="93" customFormat="false" ht="14.9" hidden="false" customHeight="false" outlineLevel="0" collapsed="false">
      <c r="A93" s="42" t="s">
        <v>88</v>
      </c>
      <c r="B93" s="43" t="s">
        <v>74</v>
      </c>
      <c r="C93" s="48" t="n">
        <v>710</v>
      </c>
      <c r="D93" s="45" t="s">
        <v>75</v>
      </c>
      <c r="E93" s="51" t="n">
        <v>21907.05</v>
      </c>
      <c r="F93" s="51" t="n">
        <v>21309.585</v>
      </c>
      <c r="G93" s="51" t="n">
        <v>20911.275</v>
      </c>
      <c r="H93" s="51" t="n">
        <v>20512.965</v>
      </c>
      <c r="I93" s="51" t="n">
        <v>20114.655</v>
      </c>
      <c r="J93" s="51" t="n">
        <v>19915.5</v>
      </c>
      <c r="K93" s="47" t="n">
        <v>29050</v>
      </c>
    </row>
    <row r="94" customFormat="false" ht="14.9" hidden="false" customHeight="false" outlineLevel="0" collapsed="false">
      <c r="A94" s="42" t="s">
        <v>89</v>
      </c>
      <c r="B94" s="43" t="s">
        <v>74</v>
      </c>
      <c r="C94" s="48" t="n">
        <v>850</v>
      </c>
      <c r="D94" s="45" t="s">
        <v>75</v>
      </c>
      <c r="E94" s="51" t="n">
        <v>26226.75</v>
      </c>
      <c r="F94" s="51" t="n">
        <v>25511.475</v>
      </c>
      <c r="G94" s="51" t="n">
        <v>25034.625</v>
      </c>
      <c r="H94" s="51" t="n">
        <v>24557.775</v>
      </c>
      <c r="I94" s="51" t="n">
        <v>24080.925</v>
      </c>
      <c r="J94" s="51" t="n">
        <v>23842.5</v>
      </c>
      <c r="K94" s="47" t="n">
        <v>29050</v>
      </c>
    </row>
    <row r="95" customFormat="false" ht="14.9" hidden="false" customHeight="false" outlineLevel="0" collapsed="false">
      <c r="A95" s="42" t="s">
        <v>90</v>
      </c>
      <c r="B95" s="43" t="s">
        <v>91</v>
      </c>
      <c r="C95" s="48" t="n">
        <v>994</v>
      </c>
      <c r="D95" s="45" t="s">
        <v>75</v>
      </c>
      <c r="E95" s="51" t="n">
        <v>30833.88</v>
      </c>
      <c r="F95" s="51" t="n">
        <v>29992.956</v>
      </c>
      <c r="G95" s="51" t="n">
        <v>29432.34</v>
      </c>
      <c r="H95" s="51" t="n">
        <v>28871.724</v>
      </c>
      <c r="I95" s="51" t="n">
        <v>28311.108</v>
      </c>
      <c r="J95" s="51" t="n">
        <v>28030.8</v>
      </c>
      <c r="K95" s="47" t="n">
        <v>29200</v>
      </c>
    </row>
    <row r="96" customFormat="false" ht="14.9" hidden="false" customHeight="false" outlineLevel="0" collapsed="false">
      <c r="A96" s="42" t="s">
        <v>92</v>
      </c>
      <c r="B96" s="43" t="s">
        <v>91</v>
      </c>
      <c r="C96" s="52" t="n">
        <v>1137</v>
      </c>
      <c r="D96" s="45" t="s">
        <v>75</v>
      </c>
      <c r="E96" s="51" t="n">
        <v>35269.74</v>
      </c>
      <c r="F96" s="51" t="n">
        <v>34307.838</v>
      </c>
      <c r="G96" s="51" t="n">
        <v>33666.57</v>
      </c>
      <c r="H96" s="51" t="n">
        <v>33025.302</v>
      </c>
      <c r="I96" s="51" t="n">
        <v>32384.034</v>
      </c>
      <c r="J96" s="51" t="n">
        <v>32063.4</v>
      </c>
      <c r="K96" s="47" t="n">
        <v>29200</v>
      </c>
    </row>
    <row r="97" customFormat="false" ht="15.75" hidden="false" customHeight="true" outlineLevel="0" collapsed="false">
      <c r="A97" s="42" t="s">
        <v>93</v>
      </c>
      <c r="B97" s="43" t="s">
        <v>91</v>
      </c>
      <c r="C97" s="52" t="n">
        <v>1428</v>
      </c>
      <c r="D97" s="45" t="s">
        <v>75</v>
      </c>
      <c r="E97" s="51" t="n">
        <v>45867.36</v>
      </c>
      <c r="F97" s="51" t="n">
        <v>44616.432</v>
      </c>
      <c r="G97" s="51" t="n">
        <v>43782.48</v>
      </c>
      <c r="H97" s="51" t="n">
        <v>42948.528</v>
      </c>
      <c r="I97" s="51" t="n">
        <v>42114.576</v>
      </c>
      <c r="J97" s="51" t="n">
        <v>41697.6</v>
      </c>
      <c r="K97" s="47" t="n">
        <v>30200</v>
      </c>
    </row>
    <row r="98" customFormat="false" ht="14.9" hidden="false" customHeight="false" outlineLevel="0" collapsed="false">
      <c r="A98" s="42" t="s">
        <v>94</v>
      </c>
      <c r="B98" s="43" t="s">
        <v>91</v>
      </c>
      <c r="C98" s="52" t="n">
        <v>1785</v>
      </c>
      <c r="D98" s="45" t="s">
        <v>75</v>
      </c>
      <c r="E98" s="51" t="n">
        <v>57334.2</v>
      </c>
      <c r="F98" s="51" t="n">
        <v>55770.54</v>
      </c>
      <c r="G98" s="51" t="n">
        <v>54728.1</v>
      </c>
      <c r="H98" s="51" t="n">
        <v>53685.66</v>
      </c>
      <c r="I98" s="51" t="n">
        <v>52643.22</v>
      </c>
      <c r="J98" s="51" t="n">
        <v>52122</v>
      </c>
      <c r="K98" s="47" t="n">
        <v>30200</v>
      </c>
    </row>
    <row r="99" customFormat="false" ht="14.85" hidden="false" customHeight="true" outlineLevel="0" collapsed="false">
      <c r="A99" s="39" t="s">
        <v>95</v>
      </c>
      <c r="B99" s="39"/>
      <c r="C99" s="39"/>
      <c r="D99" s="39"/>
      <c r="E99" s="41"/>
      <c r="F99" s="41"/>
      <c r="G99" s="41"/>
      <c r="H99" s="41"/>
      <c r="I99" s="41"/>
      <c r="J99" s="41"/>
      <c r="K99" s="50" t="n">
        <v>1000</v>
      </c>
    </row>
    <row r="100" customFormat="false" ht="15.75" hidden="false" customHeight="true" outlineLevel="0" collapsed="false">
      <c r="A100" s="42" t="s">
        <v>96</v>
      </c>
      <c r="B100" s="43"/>
      <c r="C100" s="48" t="n">
        <v>32</v>
      </c>
      <c r="D100" s="45" t="s">
        <v>75</v>
      </c>
      <c r="E100" s="51" t="n">
        <v>1031.36</v>
      </c>
      <c r="F100" s="51" t="n">
        <v>1003.232</v>
      </c>
      <c r="G100" s="49" t="n">
        <v>1018.08</v>
      </c>
      <c r="H100" s="49" t="n">
        <v>998.688</v>
      </c>
      <c r="I100" s="49" t="n">
        <v>979.296</v>
      </c>
      <c r="J100" s="49" t="n">
        <v>969.6</v>
      </c>
      <c r="K100" s="47" t="n">
        <v>30300</v>
      </c>
    </row>
    <row r="101" customFormat="false" ht="26.85" hidden="false" customHeight="false" outlineLevel="0" collapsed="false">
      <c r="A101" s="42" t="s">
        <v>97</v>
      </c>
      <c r="B101" s="43"/>
      <c r="C101" s="48" t="n">
        <v>37</v>
      </c>
      <c r="D101" s="45" t="s">
        <v>75</v>
      </c>
      <c r="E101" s="51" t="n">
        <v>1192.51</v>
      </c>
      <c r="F101" s="51" t="n">
        <v>1159.987</v>
      </c>
      <c r="G101" s="51" t="n">
        <v>1138.305</v>
      </c>
      <c r="H101" s="51" t="n">
        <v>1116.623</v>
      </c>
      <c r="I101" s="51" t="n">
        <v>1094.941</v>
      </c>
      <c r="J101" s="51" t="n">
        <v>1084.1</v>
      </c>
      <c r="K101" s="47" t="n">
        <v>30300</v>
      </c>
    </row>
    <row r="102" customFormat="false" ht="15.75" hidden="false" customHeight="true" outlineLevel="0" collapsed="false">
      <c r="A102" s="42" t="s">
        <v>98</v>
      </c>
      <c r="B102" s="43"/>
      <c r="C102" s="48" t="n">
        <v>40</v>
      </c>
      <c r="D102" s="45" t="s">
        <v>75</v>
      </c>
      <c r="E102" s="51" t="n">
        <v>1289.2</v>
      </c>
      <c r="F102" s="51" t="n">
        <v>1254.04</v>
      </c>
      <c r="G102" s="51" t="n">
        <v>1230.6</v>
      </c>
      <c r="H102" s="51" t="n">
        <v>1207.16</v>
      </c>
      <c r="I102" s="51" t="n">
        <v>1183.72</v>
      </c>
      <c r="J102" s="51" t="n">
        <v>1172</v>
      </c>
      <c r="K102" s="47" t="n">
        <v>30300</v>
      </c>
    </row>
    <row r="103" customFormat="false" ht="26.85" hidden="false" customHeight="false" outlineLevel="0" collapsed="false">
      <c r="A103" s="42" t="s">
        <v>99</v>
      </c>
      <c r="B103" s="43"/>
      <c r="C103" s="48" t="n">
        <v>40</v>
      </c>
      <c r="D103" s="45" t="s">
        <v>75</v>
      </c>
      <c r="E103" s="51" t="n">
        <v>1315.6</v>
      </c>
      <c r="F103" s="51" t="n">
        <v>1279.72</v>
      </c>
      <c r="G103" s="51" t="n">
        <v>1255.8</v>
      </c>
      <c r="H103" s="51" t="n">
        <v>1231.88</v>
      </c>
      <c r="I103" s="51" t="n">
        <v>1207.96</v>
      </c>
      <c r="J103" s="51" t="n">
        <v>1196</v>
      </c>
      <c r="K103" s="47" t="n">
        <v>30900</v>
      </c>
    </row>
    <row r="104" customFormat="false" ht="26.85" hidden="false" customHeight="false" outlineLevel="0" collapsed="false">
      <c r="A104" s="42" t="s">
        <v>100</v>
      </c>
      <c r="B104" s="43"/>
      <c r="C104" s="48" t="n">
        <v>42</v>
      </c>
      <c r="D104" s="45" t="s">
        <v>75</v>
      </c>
      <c r="E104" s="51" t="n">
        <v>1362.9</v>
      </c>
      <c r="F104" s="51" t="n">
        <v>1325.73</v>
      </c>
      <c r="G104" s="51" t="n">
        <v>1300.95</v>
      </c>
      <c r="H104" s="51" t="n">
        <v>1276.17</v>
      </c>
      <c r="I104" s="51" t="n">
        <v>1251.39</v>
      </c>
      <c r="J104" s="51" t="n">
        <v>1239</v>
      </c>
      <c r="K104" s="47" t="n">
        <v>30500</v>
      </c>
    </row>
    <row r="105" customFormat="false" ht="15.75" hidden="false" customHeight="true" outlineLevel="0" collapsed="false">
      <c r="A105" s="42" t="s">
        <v>101</v>
      </c>
      <c r="B105" s="43"/>
      <c r="C105" s="48" t="n">
        <v>40</v>
      </c>
      <c r="D105" s="45" t="s">
        <v>75</v>
      </c>
      <c r="E105" s="51" t="n">
        <v>1289.2</v>
      </c>
      <c r="F105" s="51" t="n">
        <v>1254.04</v>
      </c>
      <c r="G105" s="51" t="n">
        <v>1230.6</v>
      </c>
      <c r="H105" s="51" t="n">
        <v>1207.16</v>
      </c>
      <c r="I105" s="51" t="n">
        <v>1183.72</v>
      </c>
      <c r="J105" s="51" t="n">
        <v>1172</v>
      </c>
      <c r="K105" s="47" t="n">
        <v>30300</v>
      </c>
    </row>
    <row r="106" customFormat="false" ht="26.85" hidden="false" customHeight="false" outlineLevel="0" collapsed="false">
      <c r="A106" s="42" t="s">
        <v>102</v>
      </c>
      <c r="B106" s="43"/>
      <c r="C106" s="48" t="n">
        <v>54.6</v>
      </c>
      <c r="D106" s="45" t="s">
        <v>75</v>
      </c>
      <c r="E106" s="51" t="n">
        <v>1759.758</v>
      </c>
      <c r="F106" s="51" t="n">
        <v>1711.7646</v>
      </c>
      <c r="G106" s="51" t="n">
        <v>1679.769</v>
      </c>
      <c r="H106" s="51" t="n">
        <v>1647.7734</v>
      </c>
      <c r="I106" s="51" t="n">
        <v>1615.7778</v>
      </c>
      <c r="J106" s="51" t="n">
        <v>1599.78</v>
      </c>
      <c r="K106" s="47" t="n">
        <v>30300</v>
      </c>
    </row>
    <row r="107" customFormat="false" ht="15.75" hidden="false" customHeight="true" outlineLevel="0" collapsed="false">
      <c r="A107" s="42" t="s">
        <v>103</v>
      </c>
      <c r="B107" s="43"/>
      <c r="C107" s="48" t="n">
        <v>49</v>
      </c>
      <c r="D107" s="45" t="s">
        <v>75</v>
      </c>
      <c r="E107" s="51" t="n">
        <v>1557.71</v>
      </c>
      <c r="F107" s="51" t="n">
        <v>1515.227</v>
      </c>
      <c r="G107" s="51" t="n">
        <v>1486.905</v>
      </c>
      <c r="H107" s="51" t="n">
        <v>1458.583</v>
      </c>
      <c r="I107" s="51" t="n">
        <v>1430.261</v>
      </c>
      <c r="J107" s="51" t="n">
        <v>1416.1</v>
      </c>
      <c r="K107" s="47" t="n">
        <v>29900</v>
      </c>
    </row>
    <row r="108" customFormat="false" ht="26.85" hidden="false" customHeight="false" outlineLevel="0" collapsed="false">
      <c r="A108" s="42" t="s">
        <v>104</v>
      </c>
      <c r="B108" s="43"/>
      <c r="C108" s="48" t="n">
        <v>49</v>
      </c>
      <c r="D108" s="45" t="s">
        <v>75</v>
      </c>
      <c r="E108" s="51" t="n">
        <v>1557.71</v>
      </c>
      <c r="F108" s="51" t="n">
        <v>1515.227</v>
      </c>
      <c r="G108" s="51" t="n">
        <v>1486.905</v>
      </c>
      <c r="H108" s="51" t="n">
        <v>1458.583</v>
      </c>
      <c r="I108" s="51" t="n">
        <v>1430.261</v>
      </c>
      <c r="J108" s="51" t="n">
        <v>1416.1</v>
      </c>
      <c r="K108" s="47" t="n">
        <v>29900</v>
      </c>
    </row>
    <row r="109" customFormat="false" ht="15.75" hidden="false" customHeight="true" outlineLevel="0" collapsed="false">
      <c r="A109" s="39" t="s">
        <v>105</v>
      </c>
      <c r="B109" s="39"/>
      <c r="C109" s="39"/>
      <c r="D109" s="39"/>
      <c r="E109" s="41"/>
      <c r="F109" s="41"/>
      <c r="G109" s="41"/>
      <c r="H109" s="41"/>
      <c r="I109" s="41"/>
      <c r="J109" s="41"/>
      <c r="K109" s="50" t="n">
        <v>1000</v>
      </c>
    </row>
    <row r="110" customFormat="false" ht="14.9" hidden="false" customHeight="false" outlineLevel="0" collapsed="false">
      <c r="A110" s="42" t="s">
        <v>106</v>
      </c>
      <c r="B110" s="43" t="s">
        <v>107</v>
      </c>
      <c r="C110" s="48" t="n">
        <v>440</v>
      </c>
      <c r="D110" s="45" t="s">
        <v>75</v>
      </c>
      <c r="E110" s="51" t="n">
        <v>14132.8</v>
      </c>
      <c r="F110" s="51" t="n">
        <v>13747.36</v>
      </c>
      <c r="G110" s="51" t="n">
        <v>13490.4</v>
      </c>
      <c r="H110" s="51" t="n">
        <v>13233.44</v>
      </c>
      <c r="I110" s="51" t="n">
        <v>12976.48</v>
      </c>
      <c r="J110" s="51" t="n">
        <v>12848</v>
      </c>
      <c r="K110" s="47" t="n">
        <v>30200</v>
      </c>
    </row>
    <row r="111" customFormat="false" ht="15.75" hidden="false" customHeight="true" outlineLevel="0" collapsed="false">
      <c r="A111" s="42" t="s">
        <v>108</v>
      </c>
      <c r="B111" s="43" t="s">
        <v>107</v>
      </c>
      <c r="C111" s="48" t="n">
        <v>290</v>
      </c>
      <c r="D111" s="45" t="s">
        <v>75</v>
      </c>
      <c r="E111" s="51" t="n">
        <v>9378.6</v>
      </c>
      <c r="F111" s="51" t="n">
        <v>9122.82</v>
      </c>
      <c r="G111" s="51" t="n">
        <v>8952.3</v>
      </c>
      <c r="H111" s="51" t="n">
        <v>8781.78</v>
      </c>
      <c r="I111" s="51" t="n">
        <v>8611.26</v>
      </c>
      <c r="J111" s="51" t="n">
        <v>8526</v>
      </c>
      <c r="K111" s="47" t="n">
        <v>30400</v>
      </c>
    </row>
    <row r="112" customFormat="false" ht="14.85" hidden="false" customHeight="true" outlineLevel="0" collapsed="false">
      <c r="A112" s="42" t="s">
        <v>109</v>
      </c>
      <c r="B112" s="43" t="s">
        <v>107</v>
      </c>
      <c r="C112" s="48" t="n">
        <v>368.2</v>
      </c>
      <c r="D112" s="45" t="s">
        <v>75</v>
      </c>
      <c r="E112" s="51" t="n">
        <v>11867.086</v>
      </c>
      <c r="F112" s="51" t="n">
        <v>11543.4382</v>
      </c>
      <c r="G112" s="51" t="n">
        <v>11327.673</v>
      </c>
      <c r="H112" s="51" t="n">
        <v>11111.9078</v>
      </c>
      <c r="I112" s="51" t="n">
        <v>10896.1426</v>
      </c>
      <c r="J112" s="51" t="n">
        <v>10788.26</v>
      </c>
      <c r="K112" s="47" t="n">
        <v>30300</v>
      </c>
    </row>
    <row r="113" customFormat="false" ht="15.75" hidden="false" customHeight="true" outlineLevel="0" collapsed="false">
      <c r="A113" s="39" t="s">
        <v>110</v>
      </c>
      <c r="B113" s="39"/>
      <c r="C113" s="39"/>
      <c r="D113" s="39"/>
      <c r="E113" s="41"/>
      <c r="F113" s="41"/>
      <c r="G113" s="41"/>
      <c r="H113" s="41"/>
      <c r="I113" s="41"/>
      <c r="J113" s="41"/>
      <c r="K113" s="50" t="n">
        <v>1000</v>
      </c>
    </row>
    <row r="114" customFormat="false" ht="14.9" hidden="false" customHeight="false" outlineLevel="0" collapsed="false">
      <c r="A114" s="42" t="s">
        <v>111</v>
      </c>
      <c r="B114" s="43" t="s">
        <v>112</v>
      </c>
      <c r="C114" s="48" t="n">
        <v>12.5</v>
      </c>
      <c r="D114" s="45" t="s">
        <v>75</v>
      </c>
      <c r="E114" s="49" t="n">
        <v>470.9375</v>
      </c>
      <c r="F114" s="49" t="n">
        <v>458.09375</v>
      </c>
      <c r="G114" s="49" t="n">
        <v>449.53125</v>
      </c>
      <c r="H114" s="49" t="n">
        <v>440.96875</v>
      </c>
      <c r="I114" s="49" t="n">
        <v>432.40625</v>
      </c>
      <c r="J114" s="49" t="n">
        <v>428.125</v>
      </c>
      <c r="K114" s="47" t="n">
        <v>34250</v>
      </c>
    </row>
    <row r="115" customFormat="false" ht="15.75" hidden="false" customHeight="true" outlineLevel="0" collapsed="false">
      <c r="A115" s="42" t="s">
        <v>113</v>
      </c>
      <c r="B115" s="43" t="s">
        <v>112</v>
      </c>
      <c r="C115" s="48" t="n">
        <v>17.3</v>
      </c>
      <c r="D115" s="45" t="s">
        <v>75</v>
      </c>
      <c r="E115" s="49" t="n">
        <v>637.505</v>
      </c>
      <c r="F115" s="49" t="n">
        <v>620.1185</v>
      </c>
      <c r="G115" s="49" t="n">
        <v>608.5275</v>
      </c>
      <c r="H115" s="49" t="n">
        <v>596.9365</v>
      </c>
      <c r="I115" s="49" t="n">
        <v>585.3455</v>
      </c>
      <c r="J115" s="49" t="n">
        <v>579.55</v>
      </c>
      <c r="K115" s="47" t="n">
        <v>33500</v>
      </c>
    </row>
    <row r="116" customFormat="false" ht="14.9" hidden="false" customHeight="false" outlineLevel="0" collapsed="false">
      <c r="A116" s="42" t="s">
        <v>114</v>
      </c>
      <c r="B116" s="43" t="s">
        <v>112</v>
      </c>
      <c r="C116" s="48" t="n">
        <v>19.7</v>
      </c>
      <c r="D116" s="45" t="s">
        <v>75</v>
      </c>
      <c r="E116" s="49" t="n">
        <v>680.438</v>
      </c>
      <c r="F116" s="49" t="n">
        <v>661.8806</v>
      </c>
      <c r="G116" s="49" t="n">
        <v>649.509</v>
      </c>
      <c r="H116" s="49" t="n">
        <v>637.1374</v>
      </c>
      <c r="I116" s="49" t="n">
        <v>624.7658</v>
      </c>
      <c r="J116" s="49" t="n">
        <v>618.58</v>
      </c>
      <c r="K116" s="47" t="n">
        <v>31400</v>
      </c>
    </row>
    <row r="117" customFormat="false" ht="14.85" hidden="false" customHeight="true" outlineLevel="0" collapsed="false">
      <c r="A117" s="42" t="s">
        <v>115</v>
      </c>
      <c r="B117" s="43" t="s">
        <v>112</v>
      </c>
      <c r="C117" s="48" t="n">
        <v>25</v>
      </c>
      <c r="D117" s="45" t="s">
        <v>75</v>
      </c>
      <c r="E117" s="49" t="n">
        <v>917.125</v>
      </c>
      <c r="F117" s="49" t="n">
        <v>892.1125</v>
      </c>
      <c r="G117" s="49" t="n">
        <v>875.4375</v>
      </c>
      <c r="H117" s="49" t="n">
        <v>858.7625</v>
      </c>
      <c r="I117" s="49" t="n">
        <v>842.0875</v>
      </c>
      <c r="J117" s="49" t="n">
        <v>833.75</v>
      </c>
      <c r="K117" s="47" t="n">
        <v>33350</v>
      </c>
    </row>
    <row r="118" customFormat="false" ht="15.75" hidden="false" customHeight="true" outlineLevel="0" collapsed="false">
      <c r="A118" s="42" t="s">
        <v>116</v>
      </c>
      <c r="B118" s="43" t="s">
        <v>112</v>
      </c>
      <c r="C118" s="48" t="n">
        <v>30</v>
      </c>
      <c r="D118" s="45" t="s">
        <v>75</v>
      </c>
      <c r="E118" s="51" t="n">
        <v>1067.55</v>
      </c>
      <c r="F118" s="51" t="n">
        <v>1038.435</v>
      </c>
      <c r="G118" s="51" t="n">
        <v>1019.025</v>
      </c>
      <c r="H118" s="49" t="n">
        <v>1030.515</v>
      </c>
      <c r="I118" s="49" t="n">
        <v>1010.505</v>
      </c>
      <c r="J118" s="49" t="n">
        <v>1000.5</v>
      </c>
      <c r="K118" s="47" t="n">
        <v>33350</v>
      </c>
    </row>
    <row r="119" customFormat="false" ht="14.9" hidden="false" customHeight="false" outlineLevel="0" collapsed="false">
      <c r="A119" s="42" t="s">
        <v>117</v>
      </c>
      <c r="B119" s="43" t="s">
        <v>112</v>
      </c>
      <c r="C119" s="48" t="n">
        <v>38.571</v>
      </c>
      <c r="D119" s="45" t="s">
        <v>75</v>
      </c>
      <c r="E119" s="51" t="n">
        <v>1364.063415</v>
      </c>
      <c r="F119" s="51" t="n">
        <v>1326.8616855</v>
      </c>
      <c r="G119" s="51" t="n">
        <v>1302.0605325</v>
      </c>
      <c r="H119" s="51" t="n">
        <v>1277.2593795</v>
      </c>
      <c r="I119" s="51" t="n">
        <v>1252.4582265</v>
      </c>
      <c r="J119" s="51" t="n">
        <v>1240.05765</v>
      </c>
      <c r="K119" s="47" t="n">
        <v>33150</v>
      </c>
    </row>
    <row r="120" customFormat="false" ht="15.75" hidden="false" customHeight="true" outlineLevel="0" collapsed="false">
      <c r="A120" s="42" t="s">
        <v>118</v>
      </c>
      <c r="B120" s="43" t="s">
        <v>112</v>
      </c>
      <c r="C120" s="48" t="n">
        <v>45</v>
      </c>
      <c r="D120" s="45" t="s">
        <v>75</v>
      </c>
      <c r="E120" s="51" t="n">
        <v>1581.525</v>
      </c>
      <c r="F120" s="51" t="n">
        <v>1538.3925</v>
      </c>
      <c r="G120" s="51" t="n">
        <v>1509.6375</v>
      </c>
      <c r="H120" s="51" t="n">
        <v>1480.8825</v>
      </c>
      <c r="I120" s="51" t="n">
        <v>1452.1275</v>
      </c>
      <c r="J120" s="51" t="n">
        <v>1437.75</v>
      </c>
      <c r="K120" s="47" t="n">
        <v>32950</v>
      </c>
    </row>
    <row r="121" customFormat="false" ht="14.9" hidden="false" customHeight="false" outlineLevel="0" collapsed="false">
      <c r="A121" s="42" t="s">
        <v>119</v>
      </c>
      <c r="B121" s="43" t="s">
        <v>112</v>
      </c>
      <c r="C121" s="48" t="n">
        <v>50</v>
      </c>
      <c r="D121" s="45" t="s">
        <v>75</v>
      </c>
      <c r="E121" s="51" t="n">
        <v>1757.25</v>
      </c>
      <c r="F121" s="51" t="n">
        <v>1709.325</v>
      </c>
      <c r="G121" s="51" t="n">
        <v>1677.375</v>
      </c>
      <c r="H121" s="51" t="n">
        <v>1645.425</v>
      </c>
      <c r="I121" s="51" t="n">
        <v>1613.475</v>
      </c>
      <c r="J121" s="51" t="n">
        <v>1597.5</v>
      </c>
      <c r="K121" s="47" t="n">
        <v>32950</v>
      </c>
    </row>
    <row r="122" customFormat="false" ht="15.75" hidden="false" customHeight="true" outlineLevel="0" collapsed="false">
      <c r="A122" s="39" t="s">
        <v>120</v>
      </c>
      <c r="B122" s="39"/>
      <c r="C122" s="39"/>
      <c r="D122" s="39"/>
      <c r="E122" s="41"/>
      <c r="F122" s="41"/>
      <c r="G122" s="41"/>
      <c r="H122" s="41"/>
      <c r="I122" s="41"/>
      <c r="J122" s="41"/>
      <c r="K122" s="50" t="n">
        <v>1000</v>
      </c>
    </row>
    <row r="123" customFormat="false" ht="15.75" hidden="false" customHeight="true" outlineLevel="0" collapsed="false">
      <c r="A123" s="42" t="s">
        <v>121</v>
      </c>
      <c r="B123" s="43" t="s">
        <v>36</v>
      </c>
      <c r="C123" s="48" t="n">
        <v>0.5</v>
      </c>
      <c r="D123" s="45" t="s">
        <v>37</v>
      </c>
      <c r="E123" s="49" t="n">
        <v>32.45</v>
      </c>
      <c r="F123" s="49" t="n">
        <v>31.565</v>
      </c>
      <c r="G123" s="49" t="n">
        <v>30.975</v>
      </c>
      <c r="H123" s="49" t="n">
        <v>30.385</v>
      </c>
      <c r="I123" s="49" t="n">
        <v>29.795</v>
      </c>
      <c r="J123" s="49" t="n">
        <v>29.5</v>
      </c>
      <c r="K123" s="47" t="n">
        <v>59000</v>
      </c>
    </row>
    <row r="124" customFormat="false" ht="14.9" hidden="false" customHeight="false" outlineLevel="0" collapsed="false">
      <c r="A124" s="42" t="s">
        <v>122</v>
      </c>
      <c r="B124" s="43" t="s">
        <v>53</v>
      </c>
      <c r="C124" s="48" t="n">
        <v>1</v>
      </c>
      <c r="D124" s="45" t="s">
        <v>37</v>
      </c>
      <c r="E124" s="49" t="n">
        <v>64.9</v>
      </c>
      <c r="F124" s="49" t="n">
        <v>63.13</v>
      </c>
      <c r="G124" s="49" t="n">
        <v>61.95</v>
      </c>
      <c r="H124" s="49" t="n">
        <v>60.77</v>
      </c>
      <c r="I124" s="49" t="n">
        <v>59.59</v>
      </c>
      <c r="J124" s="49" t="n">
        <v>59</v>
      </c>
      <c r="K124" s="47" t="n">
        <v>59000</v>
      </c>
    </row>
    <row r="125" customFormat="false" ht="15.75" hidden="false" customHeight="true" outlineLevel="0" collapsed="false">
      <c r="A125" s="42" t="s">
        <v>123</v>
      </c>
      <c r="B125" s="43" t="s">
        <v>53</v>
      </c>
      <c r="C125" s="48" t="n">
        <v>0.78</v>
      </c>
      <c r="D125" s="45" t="s">
        <v>37</v>
      </c>
      <c r="E125" s="49" t="n">
        <v>29.601</v>
      </c>
      <c r="F125" s="49" t="n">
        <v>28.7937</v>
      </c>
      <c r="G125" s="49" t="n">
        <v>28.2555</v>
      </c>
      <c r="H125" s="49" t="n">
        <v>27.7173</v>
      </c>
      <c r="I125" s="49" t="n">
        <v>27.1791</v>
      </c>
      <c r="J125" s="49" t="n">
        <v>26.91</v>
      </c>
      <c r="K125" s="47" t="n">
        <v>34500</v>
      </c>
    </row>
    <row r="126" customFormat="false" ht="15.75" hidden="false" customHeight="true" outlineLevel="0" collapsed="false">
      <c r="A126" s="42" t="s">
        <v>124</v>
      </c>
      <c r="B126" s="43" t="s">
        <v>36</v>
      </c>
      <c r="C126" s="48" t="n">
        <v>0.942</v>
      </c>
      <c r="D126" s="45" t="s">
        <v>37</v>
      </c>
      <c r="E126" s="49" t="n">
        <v>36.267</v>
      </c>
      <c r="F126" s="49" t="n">
        <v>35.2779</v>
      </c>
      <c r="G126" s="49" t="n">
        <v>34.6185</v>
      </c>
      <c r="H126" s="49" t="n">
        <v>33.9591</v>
      </c>
      <c r="I126" s="49" t="n">
        <v>33.2997</v>
      </c>
      <c r="J126" s="49" t="n">
        <v>32.97</v>
      </c>
      <c r="K126" s="47" t="n">
        <v>35000</v>
      </c>
    </row>
    <row r="127" customFormat="false" ht="14.9" hidden="false" customHeight="false" outlineLevel="0" collapsed="false">
      <c r="A127" s="42" t="s">
        <v>125</v>
      </c>
      <c r="B127" s="43" t="s">
        <v>36</v>
      </c>
      <c r="C127" s="48" t="n">
        <v>0.78</v>
      </c>
      <c r="D127" s="45" t="s">
        <v>37</v>
      </c>
      <c r="E127" s="49" t="n">
        <v>29.172</v>
      </c>
      <c r="F127" s="49" t="n">
        <v>28.3764</v>
      </c>
      <c r="G127" s="49" t="n">
        <v>27.846</v>
      </c>
      <c r="H127" s="49" t="n">
        <v>27.3156</v>
      </c>
      <c r="I127" s="49" t="n">
        <v>26.7852</v>
      </c>
      <c r="J127" s="49" t="n">
        <v>26.52</v>
      </c>
      <c r="K127" s="47" t="n">
        <v>34000</v>
      </c>
    </row>
    <row r="128" customFormat="false" ht="14.9" hidden="false" customHeight="false" outlineLevel="0" collapsed="false">
      <c r="A128" s="42" t="s">
        <v>126</v>
      </c>
      <c r="B128" s="43" t="s">
        <v>53</v>
      </c>
      <c r="C128" s="48" t="n">
        <v>0.94</v>
      </c>
      <c r="D128" s="45" t="s">
        <v>37</v>
      </c>
      <c r="E128" s="49" t="n">
        <v>34.639</v>
      </c>
      <c r="F128" s="49" t="n">
        <v>33.6943</v>
      </c>
      <c r="G128" s="49" t="n">
        <v>33.0645</v>
      </c>
      <c r="H128" s="49" t="n">
        <v>32.4347</v>
      </c>
      <c r="I128" s="49" t="n">
        <v>31.8049</v>
      </c>
      <c r="J128" s="49" t="n">
        <v>31.49</v>
      </c>
      <c r="K128" s="47" t="n">
        <v>33500</v>
      </c>
    </row>
    <row r="129" customFormat="false" ht="14.9" hidden="false" customHeight="false" outlineLevel="0" collapsed="false">
      <c r="A129" s="42" t="s">
        <v>127</v>
      </c>
      <c r="B129" s="43" t="s">
        <v>53</v>
      </c>
      <c r="C129" s="48" t="n">
        <v>1.41</v>
      </c>
      <c r="D129" s="45" t="s">
        <v>37</v>
      </c>
      <c r="E129" s="49" t="n">
        <v>51.9585</v>
      </c>
      <c r="F129" s="49" t="n">
        <v>50.54145</v>
      </c>
      <c r="G129" s="49" t="n">
        <v>49.59675</v>
      </c>
      <c r="H129" s="49" t="n">
        <v>48.65205</v>
      </c>
      <c r="I129" s="49" t="n">
        <v>47.70735</v>
      </c>
      <c r="J129" s="49" t="n">
        <v>47.235</v>
      </c>
      <c r="K129" s="47" t="n">
        <v>33500</v>
      </c>
    </row>
    <row r="130" customFormat="false" ht="14.9" hidden="false" customHeight="false" outlineLevel="0" collapsed="false">
      <c r="A130" s="42" t="s">
        <v>128</v>
      </c>
      <c r="B130" s="43" t="s">
        <v>36</v>
      </c>
      <c r="C130" s="48" t="n">
        <v>1.28</v>
      </c>
      <c r="D130" s="45" t="s">
        <v>37</v>
      </c>
      <c r="E130" s="49" t="n">
        <v>47.168</v>
      </c>
      <c r="F130" s="49" t="n">
        <v>45.8816</v>
      </c>
      <c r="G130" s="49" t="n">
        <v>45.024</v>
      </c>
      <c r="H130" s="49" t="n">
        <v>44.1664</v>
      </c>
      <c r="I130" s="49" t="n">
        <v>43.3088</v>
      </c>
      <c r="J130" s="49" t="n">
        <v>42.88</v>
      </c>
      <c r="K130" s="47" t="n">
        <v>33500</v>
      </c>
    </row>
    <row r="131" customFormat="false" ht="14.9" hidden="false" customHeight="false" outlineLevel="0" collapsed="false">
      <c r="A131" s="42" t="s">
        <v>129</v>
      </c>
      <c r="B131" s="43" t="s">
        <v>53</v>
      </c>
      <c r="C131" s="48" t="n">
        <v>1.28</v>
      </c>
      <c r="D131" s="45" t="s">
        <v>37</v>
      </c>
      <c r="E131" s="49" t="n">
        <v>47.168</v>
      </c>
      <c r="F131" s="49" t="n">
        <v>45.8816</v>
      </c>
      <c r="G131" s="49" t="n">
        <v>45.024</v>
      </c>
      <c r="H131" s="49" t="n">
        <v>44.1664</v>
      </c>
      <c r="I131" s="49" t="n">
        <v>43.3088</v>
      </c>
      <c r="J131" s="49" t="n">
        <v>42.88</v>
      </c>
      <c r="K131" s="47" t="n">
        <v>33500</v>
      </c>
    </row>
    <row r="132" customFormat="false" ht="14.9" hidden="false" customHeight="false" outlineLevel="0" collapsed="false">
      <c r="A132" s="42" t="s">
        <v>130</v>
      </c>
      <c r="B132" s="43" t="s">
        <v>53</v>
      </c>
      <c r="C132" s="48" t="n">
        <v>1.57</v>
      </c>
      <c r="D132" s="45" t="s">
        <v>37</v>
      </c>
      <c r="E132" s="49" t="n">
        <v>56.991</v>
      </c>
      <c r="F132" s="49" t="n">
        <v>55.4367</v>
      </c>
      <c r="G132" s="49" t="n">
        <v>54.4005</v>
      </c>
      <c r="H132" s="49" t="n">
        <v>53.3643</v>
      </c>
      <c r="I132" s="49" t="n">
        <v>52.3281</v>
      </c>
      <c r="J132" s="49" t="n">
        <v>51.81</v>
      </c>
      <c r="K132" s="47" t="n">
        <v>33000</v>
      </c>
    </row>
    <row r="133" customFormat="false" ht="14.9" hidden="false" customHeight="false" outlineLevel="0" collapsed="false">
      <c r="A133" s="42" t="s">
        <v>131</v>
      </c>
      <c r="B133" s="43" t="s">
        <v>53</v>
      </c>
      <c r="C133" s="48" t="n">
        <v>1.88</v>
      </c>
      <c r="D133" s="45" t="s">
        <v>37</v>
      </c>
      <c r="E133" s="49" t="n">
        <v>68.244</v>
      </c>
      <c r="F133" s="49" t="n">
        <v>66.3828</v>
      </c>
      <c r="G133" s="49" t="n">
        <v>65.142</v>
      </c>
      <c r="H133" s="49" t="n">
        <v>63.9012</v>
      </c>
      <c r="I133" s="49" t="n">
        <v>62.6604</v>
      </c>
      <c r="J133" s="49" t="n">
        <v>62.04</v>
      </c>
      <c r="K133" s="47" t="n">
        <v>33000</v>
      </c>
    </row>
    <row r="134" customFormat="false" ht="14.9" hidden="false" customHeight="false" outlineLevel="0" collapsed="false">
      <c r="A134" s="42" t="s">
        <v>132</v>
      </c>
      <c r="B134" s="43" t="s">
        <v>53</v>
      </c>
      <c r="C134" s="48" t="n">
        <v>2.51</v>
      </c>
      <c r="D134" s="45" t="s">
        <v>37</v>
      </c>
      <c r="E134" s="49" t="n">
        <v>91.6652</v>
      </c>
      <c r="F134" s="49" t="n">
        <v>89.16524</v>
      </c>
      <c r="G134" s="49" t="n">
        <v>87.4986</v>
      </c>
      <c r="H134" s="49" t="n">
        <v>85.83196</v>
      </c>
      <c r="I134" s="49" t="n">
        <v>84.16532</v>
      </c>
      <c r="J134" s="49" t="n">
        <v>83.332</v>
      </c>
      <c r="K134" s="47" t="n">
        <v>33200</v>
      </c>
    </row>
    <row r="135" customFormat="false" ht="14.9" hidden="false" customHeight="false" outlineLevel="0" collapsed="false">
      <c r="A135" s="42" t="s">
        <v>133</v>
      </c>
      <c r="B135" s="43" t="s">
        <v>53</v>
      </c>
      <c r="C135" s="48" t="n">
        <v>1.42</v>
      </c>
      <c r="D135" s="45" t="s">
        <v>37</v>
      </c>
      <c r="E135" s="49" t="n">
        <v>52.327</v>
      </c>
      <c r="F135" s="49" t="n">
        <v>50.8999</v>
      </c>
      <c r="G135" s="49" t="n">
        <v>49.9485</v>
      </c>
      <c r="H135" s="49" t="n">
        <v>48.9971</v>
      </c>
      <c r="I135" s="49" t="n">
        <v>48.0457</v>
      </c>
      <c r="J135" s="49" t="n">
        <v>47.57</v>
      </c>
      <c r="K135" s="47" t="n">
        <v>33500</v>
      </c>
    </row>
    <row r="136" customFormat="false" ht="14.9" hidden="false" customHeight="false" outlineLevel="0" collapsed="false">
      <c r="A136" s="42" t="s">
        <v>134</v>
      </c>
      <c r="B136" s="43" t="s">
        <v>53</v>
      </c>
      <c r="C136" s="48" t="n">
        <v>2.826</v>
      </c>
      <c r="D136" s="45" t="s">
        <v>37</v>
      </c>
      <c r="E136" s="49" t="n">
        <v>95.74488</v>
      </c>
      <c r="F136" s="49" t="n">
        <v>93.133656</v>
      </c>
      <c r="G136" s="49" t="n">
        <v>91.39284</v>
      </c>
      <c r="H136" s="49" t="n">
        <v>89.652024</v>
      </c>
      <c r="I136" s="49" t="n">
        <v>87.911208</v>
      </c>
      <c r="J136" s="49" t="n">
        <v>87.0408</v>
      </c>
      <c r="K136" s="47" t="n">
        <v>30800</v>
      </c>
    </row>
    <row r="137" customFormat="false" ht="14.9" hidden="false" customHeight="false" outlineLevel="0" collapsed="false">
      <c r="A137" s="42" t="s">
        <v>135</v>
      </c>
      <c r="B137" s="43" t="s">
        <v>53</v>
      </c>
      <c r="C137" s="48" t="n">
        <v>1.57</v>
      </c>
      <c r="D137" s="45" t="s">
        <v>37</v>
      </c>
      <c r="E137" s="49" t="n">
        <v>57.8545</v>
      </c>
      <c r="F137" s="49" t="n">
        <v>56.27665</v>
      </c>
      <c r="G137" s="49" t="n">
        <v>55.22475</v>
      </c>
      <c r="H137" s="49" t="n">
        <v>54.17285</v>
      </c>
      <c r="I137" s="49" t="n">
        <v>53.12095</v>
      </c>
      <c r="J137" s="49" t="n">
        <v>52.595</v>
      </c>
      <c r="K137" s="47" t="n">
        <v>33500</v>
      </c>
    </row>
    <row r="138" customFormat="false" ht="14.9" hidden="false" customHeight="false" outlineLevel="0" collapsed="false">
      <c r="A138" s="42" t="s">
        <v>136</v>
      </c>
      <c r="B138" s="43" t="s">
        <v>53</v>
      </c>
      <c r="C138" s="48" t="n">
        <v>1.96</v>
      </c>
      <c r="D138" s="45" t="s">
        <v>37</v>
      </c>
      <c r="E138" s="49" t="n">
        <v>72.226</v>
      </c>
      <c r="F138" s="49" t="n">
        <v>70.2562</v>
      </c>
      <c r="G138" s="49" t="n">
        <v>68.943</v>
      </c>
      <c r="H138" s="49" t="n">
        <v>67.6298</v>
      </c>
      <c r="I138" s="49" t="n">
        <v>66.3166</v>
      </c>
      <c r="J138" s="49" t="n">
        <v>65.66</v>
      </c>
      <c r="K138" s="47" t="n">
        <v>33500</v>
      </c>
    </row>
    <row r="139" customFormat="false" ht="14.9" hidden="false" customHeight="false" outlineLevel="0" collapsed="false">
      <c r="A139" s="42" t="s">
        <v>137</v>
      </c>
      <c r="B139" s="43" t="s">
        <v>53</v>
      </c>
      <c r="C139" s="48" t="n">
        <v>1.88</v>
      </c>
      <c r="D139" s="45" t="s">
        <v>37</v>
      </c>
      <c r="E139" s="49" t="n">
        <v>69.278</v>
      </c>
      <c r="F139" s="49" t="n">
        <v>67.3886</v>
      </c>
      <c r="G139" s="49" t="n">
        <v>66.129</v>
      </c>
      <c r="H139" s="49" t="n">
        <v>64.8694</v>
      </c>
      <c r="I139" s="49" t="n">
        <v>63.6098</v>
      </c>
      <c r="J139" s="49" t="n">
        <v>62.98</v>
      </c>
      <c r="K139" s="47" t="n">
        <v>33500</v>
      </c>
    </row>
    <row r="140" customFormat="false" ht="14.9" hidden="false" customHeight="false" outlineLevel="0" collapsed="false">
      <c r="A140" s="42" t="s">
        <v>138</v>
      </c>
      <c r="B140" s="43" t="s">
        <v>53</v>
      </c>
      <c r="C140" s="48" t="n">
        <v>3.769</v>
      </c>
      <c r="D140" s="45" t="s">
        <v>37</v>
      </c>
      <c r="E140" s="49" t="n">
        <v>138.88765</v>
      </c>
      <c r="F140" s="49" t="n">
        <v>135.099805</v>
      </c>
      <c r="G140" s="49" t="n">
        <v>132.574575</v>
      </c>
      <c r="H140" s="49" t="n">
        <v>130.049345</v>
      </c>
      <c r="I140" s="49" t="n">
        <v>127.524115</v>
      </c>
      <c r="J140" s="49" t="n">
        <v>126.2615</v>
      </c>
      <c r="K140" s="47" t="n">
        <v>33500</v>
      </c>
    </row>
    <row r="141" customFormat="false" ht="14.85" hidden="false" customHeight="true" outlineLevel="0" collapsed="false">
      <c r="A141" s="39" t="s">
        <v>139</v>
      </c>
      <c r="B141" s="39"/>
      <c r="C141" s="39"/>
      <c r="D141" s="39"/>
      <c r="E141" s="41"/>
      <c r="F141" s="41"/>
      <c r="G141" s="41"/>
      <c r="H141" s="41"/>
      <c r="I141" s="41"/>
      <c r="J141" s="41"/>
      <c r="K141" s="50" t="n">
        <v>1000</v>
      </c>
    </row>
    <row r="142" customFormat="false" ht="14.9" hidden="false" customHeight="false" outlineLevel="0" collapsed="false">
      <c r="A142" s="42" t="s">
        <v>140</v>
      </c>
      <c r="B142" s="43"/>
      <c r="C142" s="44"/>
      <c r="D142" s="45" t="s">
        <v>141</v>
      </c>
      <c r="E142" s="46"/>
      <c r="F142" s="46"/>
      <c r="G142" s="46"/>
      <c r="H142" s="46"/>
      <c r="I142" s="46"/>
      <c r="J142" s="46"/>
      <c r="K142" s="47" t="n">
        <v>30800</v>
      </c>
    </row>
    <row r="143" customFormat="false" ht="14.9" hidden="false" customHeight="false" outlineLevel="0" collapsed="false">
      <c r="A143" s="42" t="s">
        <v>140</v>
      </c>
      <c r="B143" s="43" t="s">
        <v>142</v>
      </c>
      <c r="C143" s="44"/>
      <c r="D143" s="45"/>
      <c r="E143" s="46"/>
      <c r="F143" s="46"/>
      <c r="G143" s="46"/>
      <c r="H143" s="46"/>
      <c r="I143" s="46"/>
      <c r="J143" s="46"/>
      <c r="K143" s="47" t="n">
        <v>50800</v>
      </c>
    </row>
    <row r="144" customFormat="false" ht="14.85" hidden="false" customHeight="true" outlineLevel="0" collapsed="false">
      <c r="A144" s="42" t="s">
        <v>140</v>
      </c>
      <c r="B144" s="43" t="s">
        <v>36</v>
      </c>
      <c r="C144" s="44"/>
      <c r="D144" s="45"/>
      <c r="E144" s="46"/>
      <c r="F144" s="46"/>
      <c r="G144" s="46"/>
      <c r="H144" s="46"/>
      <c r="I144" s="46"/>
      <c r="J144" s="46"/>
      <c r="K144" s="47" t="n">
        <v>50800</v>
      </c>
    </row>
    <row r="145" customFormat="false" ht="15.75" hidden="false" customHeight="true" outlineLevel="0" collapsed="false">
      <c r="A145" s="42" t="s">
        <v>143</v>
      </c>
      <c r="B145" s="43" t="s">
        <v>144</v>
      </c>
      <c r="C145" s="44"/>
      <c r="D145" s="45"/>
      <c r="E145" s="46"/>
      <c r="F145" s="46"/>
      <c r="G145" s="46"/>
      <c r="H145" s="46"/>
      <c r="I145" s="46"/>
      <c r="J145" s="46"/>
      <c r="K145" s="47" t="n">
        <v>47000</v>
      </c>
    </row>
    <row r="146" customFormat="false" ht="14.85" hidden="false" customHeight="true" outlineLevel="0" collapsed="false">
      <c r="A146" s="39" t="s">
        <v>145</v>
      </c>
      <c r="B146" s="39"/>
      <c r="C146" s="39"/>
      <c r="D146" s="39"/>
      <c r="E146" s="41"/>
      <c r="F146" s="41"/>
      <c r="G146" s="41"/>
      <c r="H146" s="41"/>
      <c r="I146" s="41"/>
      <c r="J146" s="41"/>
      <c r="K146" s="50" t="n">
        <v>1000</v>
      </c>
    </row>
    <row r="147" customFormat="false" ht="14.9" hidden="false" customHeight="false" outlineLevel="0" collapsed="false">
      <c r="A147" s="42" t="s">
        <v>146</v>
      </c>
      <c r="B147" s="43" t="s">
        <v>147</v>
      </c>
      <c r="C147" s="48" t="n">
        <v>1.3</v>
      </c>
      <c r="D147" s="45" t="s">
        <v>37</v>
      </c>
      <c r="E147" s="49" t="n">
        <v>46.189</v>
      </c>
      <c r="F147" s="49" t="n">
        <v>44.9293</v>
      </c>
      <c r="G147" s="49" t="n">
        <v>44.0895</v>
      </c>
      <c r="H147" s="49" t="n">
        <v>43.2497</v>
      </c>
      <c r="I147" s="49" t="n">
        <v>42.4099</v>
      </c>
      <c r="J147" s="49" t="n">
        <v>41.99</v>
      </c>
      <c r="K147" s="47" t="n">
        <v>32300</v>
      </c>
    </row>
    <row r="148" customFormat="false" ht="14.9" hidden="false" customHeight="false" outlineLevel="0" collapsed="false">
      <c r="A148" s="42" t="s">
        <v>146</v>
      </c>
      <c r="B148" s="43" t="s">
        <v>148</v>
      </c>
      <c r="C148" s="48" t="n">
        <v>1.3</v>
      </c>
      <c r="D148" s="45" t="s">
        <v>37</v>
      </c>
      <c r="E148" s="49" t="n">
        <v>46.189</v>
      </c>
      <c r="F148" s="49" t="n">
        <v>44.9293</v>
      </c>
      <c r="G148" s="49" t="n">
        <v>44.0895</v>
      </c>
      <c r="H148" s="49" t="n">
        <v>43.2497</v>
      </c>
      <c r="I148" s="49" t="n">
        <v>42.4099</v>
      </c>
      <c r="J148" s="49" t="n">
        <v>41.99</v>
      </c>
      <c r="K148" s="47" t="n">
        <v>32300</v>
      </c>
    </row>
    <row r="149" customFormat="false" ht="14.9" hidden="false" customHeight="false" outlineLevel="0" collapsed="false">
      <c r="A149" s="42" t="s">
        <v>149</v>
      </c>
      <c r="B149" s="43" t="s">
        <v>150</v>
      </c>
      <c r="C149" s="48" t="n">
        <v>1.695</v>
      </c>
      <c r="D149" s="45" t="s">
        <v>37</v>
      </c>
      <c r="E149" s="49" t="n">
        <v>60.22335</v>
      </c>
      <c r="F149" s="49" t="n">
        <v>58.580895</v>
      </c>
      <c r="G149" s="49" t="n">
        <v>57.485925</v>
      </c>
      <c r="H149" s="49" t="n">
        <v>56.390955</v>
      </c>
      <c r="I149" s="49" t="n">
        <v>55.295985</v>
      </c>
      <c r="J149" s="49" t="n">
        <v>54.7485</v>
      </c>
      <c r="K149" s="47" t="n">
        <v>32300</v>
      </c>
    </row>
    <row r="150" customFormat="false" ht="14.85" hidden="false" customHeight="true" outlineLevel="0" collapsed="false">
      <c r="A150" s="42" t="s">
        <v>151</v>
      </c>
      <c r="B150" s="43" t="s">
        <v>147</v>
      </c>
      <c r="C150" s="48" t="n">
        <v>2.12</v>
      </c>
      <c r="D150" s="45" t="s">
        <v>37</v>
      </c>
      <c r="E150" s="49" t="n">
        <v>72.292</v>
      </c>
      <c r="F150" s="49" t="n">
        <v>70.3204</v>
      </c>
      <c r="G150" s="49" t="n">
        <v>69.006</v>
      </c>
      <c r="H150" s="49" t="n">
        <v>67.6916</v>
      </c>
      <c r="I150" s="49" t="n">
        <v>66.3772</v>
      </c>
      <c r="J150" s="49" t="n">
        <v>65.72</v>
      </c>
      <c r="K150" s="47" t="n">
        <v>31000</v>
      </c>
    </row>
    <row r="151" customFormat="false" ht="14.9" hidden="false" customHeight="false" outlineLevel="0" collapsed="false">
      <c r="A151" s="42" t="s">
        <v>152</v>
      </c>
      <c r="B151" s="43" t="s">
        <v>36</v>
      </c>
      <c r="C151" s="48" t="n">
        <v>2.73</v>
      </c>
      <c r="D151" s="45" t="s">
        <v>37</v>
      </c>
      <c r="E151" s="49" t="n">
        <v>93.093</v>
      </c>
      <c r="F151" s="49" t="n">
        <v>90.5541</v>
      </c>
      <c r="G151" s="49" t="n">
        <v>88.8615</v>
      </c>
      <c r="H151" s="49" t="n">
        <v>87.1689</v>
      </c>
      <c r="I151" s="49" t="n">
        <v>85.4763</v>
      </c>
      <c r="J151" s="49" t="n">
        <v>84.63</v>
      </c>
      <c r="K151" s="47" t="n">
        <v>31000</v>
      </c>
    </row>
    <row r="152" customFormat="false" ht="15.75" hidden="false" customHeight="true" outlineLevel="0" collapsed="false">
      <c r="A152" s="42" t="s">
        <v>153</v>
      </c>
      <c r="B152" s="43" t="s">
        <v>147</v>
      </c>
      <c r="C152" s="48" t="n">
        <v>4.22</v>
      </c>
      <c r="D152" s="45" t="s">
        <v>37</v>
      </c>
      <c r="E152" s="49" t="n">
        <v>141.581</v>
      </c>
      <c r="F152" s="49" t="n">
        <v>137.7197</v>
      </c>
      <c r="G152" s="49" t="n">
        <v>135.1455</v>
      </c>
      <c r="H152" s="49" t="n">
        <v>132.5713</v>
      </c>
      <c r="I152" s="49" t="n">
        <v>129.9971</v>
      </c>
      <c r="J152" s="49" t="n">
        <v>128.71</v>
      </c>
      <c r="K152" s="47" t="n">
        <v>30500</v>
      </c>
    </row>
    <row r="153" customFormat="false" ht="14.85" hidden="false" customHeight="true" outlineLevel="0" collapsed="false">
      <c r="A153" s="39" t="s">
        <v>154</v>
      </c>
      <c r="B153" s="39"/>
      <c r="C153" s="39"/>
      <c r="D153" s="39"/>
      <c r="E153" s="41"/>
      <c r="F153" s="41"/>
      <c r="G153" s="41"/>
      <c r="H153" s="41"/>
      <c r="I153" s="41"/>
      <c r="J153" s="41"/>
      <c r="K153" s="50" t="n">
        <v>1000</v>
      </c>
    </row>
    <row r="154" customFormat="false" ht="15.75" hidden="false" customHeight="true" outlineLevel="0" collapsed="false">
      <c r="A154" s="42" t="s">
        <v>155</v>
      </c>
      <c r="B154" s="43" t="s">
        <v>156</v>
      </c>
      <c r="C154" s="48" t="n">
        <v>0.71</v>
      </c>
      <c r="D154" s="45" t="s">
        <v>37</v>
      </c>
      <c r="E154" s="49" t="n">
        <v>26.9445</v>
      </c>
      <c r="F154" s="49" t="n">
        <v>26.20965</v>
      </c>
      <c r="G154" s="49" t="n">
        <v>25.71975</v>
      </c>
      <c r="H154" s="49" t="n">
        <v>25.22985</v>
      </c>
      <c r="I154" s="49" t="n">
        <v>24.73995</v>
      </c>
      <c r="J154" s="49" t="n">
        <v>24.495</v>
      </c>
      <c r="K154" s="47" t="n">
        <v>34500</v>
      </c>
    </row>
    <row r="155" customFormat="false" ht="15.75" hidden="false" customHeight="true" outlineLevel="0" collapsed="false">
      <c r="A155" s="42" t="s">
        <v>157</v>
      </c>
      <c r="B155" s="43" t="s">
        <v>158</v>
      </c>
      <c r="C155" s="48" t="n">
        <v>0.92</v>
      </c>
      <c r="D155" s="45" t="s">
        <v>37</v>
      </c>
      <c r="E155" s="49" t="n">
        <v>35.3188</v>
      </c>
      <c r="F155" s="49" t="n">
        <v>34.35556</v>
      </c>
      <c r="G155" s="49" t="n">
        <v>33.7134</v>
      </c>
      <c r="H155" s="49" t="n">
        <v>33.07124</v>
      </c>
      <c r="I155" s="49" t="n">
        <v>32.42908</v>
      </c>
      <c r="J155" s="49" t="n">
        <v>32.108</v>
      </c>
      <c r="K155" s="47" t="n">
        <v>34900</v>
      </c>
    </row>
    <row r="156" customFormat="false" ht="14.9" hidden="false" customHeight="false" outlineLevel="0" collapsed="false">
      <c r="A156" s="42" t="s">
        <v>159</v>
      </c>
      <c r="B156" s="43" t="s">
        <v>156</v>
      </c>
      <c r="C156" s="48" t="n">
        <v>0.94</v>
      </c>
      <c r="D156" s="45" t="s">
        <v>37</v>
      </c>
      <c r="E156" s="49" t="n">
        <v>34.639</v>
      </c>
      <c r="F156" s="49" t="n">
        <v>33.6943</v>
      </c>
      <c r="G156" s="49" t="n">
        <v>33.0645</v>
      </c>
      <c r="H156" s="49" t="n">
        <v>32.4347</v>
      </c>
      <c r="I156" s="49" t="n">
        <v>31.8049</v>
      </c>
      <c r="J156" s="49" t="n">
        <v>31.49</v>
      </c>
      <c r="K156" s="47" t="n">
        <v>33500</v>
      </c>
    </row>
    <row r="157" customFormat="false" ht="14.85" hidden="false" customHeight="true" outlineLevel="0" collapsed="false">
      <c r="A157" s="42" t="s">
        <v>160</v>
      </c>
      <c r="B157" s="43" t="s">
        <v>161</v>
      </c>
      <c r="C157" s="48" t="n">
        <v>1.211</v>
      </c>
      <c r="D157" s="45" t="s">
        <v>37</v>
      </c>
      <c r="E157" s="49" t="n">
        <v>42.36078</v>
      </c>
      <c r="F157" s="49" t="n">
        <v>41.205486</v>
      </c>
      <c r="G157" s="49" t="n">
        <v>40.43529</v>
      </c>
      <c r="H157" s="49" t="n">
        <v>39.665094</v>
      </c>
      <c r="I157" s="49" t="n">
        <v>38.894898</v>
      </c>
      <c r="J157" s="49" t="n">
        <v>38.5098</v>
      </c>
      <c r="K157" s="47" t="n">
        <v>31800</v>
      </c>
    </row>
    <row r="158" customFormat="false" ht="26.85" hidden="false" customHeight="false" outlineLevel="0" collapsed="false">
      <c r="A158" s="42" t="s">
        <v>162</v>
      </c>
      <c r="B158" s="43" t="s">
        <v>158</v>
      </c>
      <c r="C158" s="48" t="n">
        <v>1.16</v>
      </c>
      <c r="D158" s="45" t="s">
        <v>37</v>
      </c>
      <c r="E158" s="49" t="n">
        <v>43.2564</v>
      </c>
      <c r="F158" s="49" t="n">
        <v>42.07668</v>
      </c>
      <c r="G158" s="49" t="n">
        <v>41.2902</v>
      </c>
      <c r="H158" s="49" t="n">
        <v>40.50372</v>
      </c>
      <c r="I158" s="49" t="n">
        <v>39.71724</v>
      </c>
      <c r="J158" s="49" t="n">
        <v>39.324</v>
      </c>
      <c r="K158" s="47" t="n">
        <v>33900</v>
      </c>
    </row>
    <row r="159" customFormat="false" ht="15.75" hidden="false" customHeight="true" outlineLevel="0" collapsed="false">
      <c r="A159" s="42" t="s">
        <v>163</v>
      </c>
      <c r="B159" s="43" t="s">
        <v>156</v>
      </c>
      <c r="C159" s="48" t="n">
        <v>1.25</v>
      </c>
      <c r="D159" s="45" t="s">
        <v>37</v>
      </c>
      <c r="E159" s="49" t="n">
        <v>44.6875</v>
      </c>
      <c r="F159" s="49" t="n">
        <v>43.46875</v>
      </c>
      <c r="G159" s="49" t="n">
        <v>42.65625</v>
      </c>
      <c r="H159" s="49" t="n">
        <v>41.84375</v>
      </c>
      <c r="I159" s="49" t="n">
        <v>41.03125</v>
      </c>
      <c r="J159" s="49" t="n">
        <v>40.625</v>
      </c>
      <c r="K159" s="47" t="n">
        <v>32500</v>
      </c>
    </row>
    <row r="160" customFormat="false" ht="15.75" hidden="false" customHeight="true" outlineLevel="0" collapsed="false">
      <c r="A160" s="42" t="s">
        <v>164</v>
      </c>
      <c r="B160" s="43" t="s">
        <v>161</v>
      </c>
      <c r="C160" s="48" t="n">
        <v>1.54</v>
      </c>
      <c r="D160" s="45" t="s">
        <v>37</v>
      </c>
      <c r="E160" s="49" t="n">
        <v>52.1752</v>
      </c>
      <c r="F160" s="49" t="n">
        <v>50.75224</v>
      </c>
      <c r="G160" s="49" t="n">
        <v>49.8036</v>
      </c>
      <c r="H160" s="49" t="n">
        <v>48.85496</v>
      </c>
      <c r="I160" s="49" t="n">
        <v>47.90632</v>
      </c>
      <c r="J160" s="49" t="n">
        <v>47.432</v>
      </c>
      <c r="K160" s="47" t="n">
        <v>30800</v>
      </c>
    </row>
    <row r="161" customFormat="false" ht="15.75" hidden="false" customHeight="true" outlineLevel="0" collapsed="false">
      <c r="A161" s="42" t="s">
        <v>165</v>
      </c>
      <c r="B161" s="43" t="s">
        <v>158</v>
      </c>
      <c r="C161" s="48" t="n">
        <v>0.82</v>
      </c>
      <c r="D161" s="45" t="s">
        <v>37</v>
      </c>
      <c r="E161" s="49" t="n">
        <v>31.4798</v>
      </c>
      <c r="F161" s="49" t="n">
        <v>30.62126</v>
      </c>
      <c r="G161" s="49" t="n">
        <v>30.0489</v>
      </c>
      <c r="H161" s="49" t="n">
        <v>29.47654</v>
      </c>
      <c r="I161" s="49" t="n">
        <v>28.90418</v>
      </c>
      <c r="J161" s="49" t="n">
        <v>28.618</v>
      </c>
      <c r="K161" s="47" t="n">
        <v>34900</v>
      </c>
    </row>
    <row r="162" customFormat="false" ht="26.85" hidden="false" customHeight="false" outlineLevel="0" collapsed="false">
      <c r="A162" s="42" t="s">
        <v>166</v>
      </c>
      <c r="B162" s="43" t="s">
        <v>167</v>
      </c>
      <c r="C162" s="48" t="n">
        <v>1.42</v>
      </c>
      <c r="D162" s="45" t="s">
        <v>37</v>
      </c>
      <c r="E162" s="49" t="n">
        <v>52.9518</v>
      </c>
      <c r="F162" s="49" t="n">
        <v>51.50766</v>
      </c>
      <c r="G162" s="49" t="n">
        <v>50.5449</v>
      </c>
      <c r="H162" s="49" t="n">
        <v>49.58214</v>
      </c>
      <c r="I162" s="49" t="n">
        <v>48.61938</v>
      </c>
      <c r="J162" s="49" t="n">
        <v>48.138</v>
      </c>
      <c r="K162" s="47" t="n">
        <v>33900</v>
      </c>
    </row>
    <row r="163" customFormat="false" ht="26.85" hidden="false" customHeight="false" outlineLevel="0" collapsed="false">
      <c r="A163" s="42" t="s">
        <v>168</v>
      </c>
      <c r="B163" s="43" t="s">
        <v>158</v>
      </c>
      <c r="C163" s="48" t="n">
        <v>1.48</v>
      </c>
      <c r="D163" s="45" t="s">
        <v>37</v>
      </c>
      <c r="E163" s="49" t="n">
        <v>58.4452</v>
      </c>
      <c r="F163" s="49" t="n">
        <v>56.85124</v>
      </c>
      <c r="G163" s="49" t="n">
        <v>55.7886</v>
      </c>
      <c r="H163" s="49" t="n">
        <v>54.72596</v>
      </c>
      <c r="I163" s="49" t="n">
        <v>53.66332</v>
      </c>
      <c r="J163" s="49" t="n">
        <v>53.132</v>
      </c>
      <c r="K163" s="47" t="n">
        <v>35900</v>
      </c>
    </row>
    <row r="164" customFormat="false" ht="26.85" hidden="false" customHeight="false" outlineLevel="0" collapsed="false">
      <c r="A164" s="42" t="s">
        <v>169</v>
      </c>
      <c r="B164" s="43" t="s">
        <v>167</v>
      </c>
      <c r="C164" s="48" t="n">
        <v>1.48</v>
      </c>
      <c r="D164" s="45" t="s">
        <v>37</v>
      </c>
      <c r="E164" s="49" t="n">
        <v>53.724</v>
      </c>
      <c r="F164" s="49" t="n">
        <v>52.2588</v>
      </c>
      <c r="G164" s="49" t="n">
        <v>51.282</v>
      </c>
      <c r="H164" s="49" t="n">
        <v>50.3052</v>
      </c>
      <c r="I164" s="49" t="n">
        <v>49.3284</v>
      </c>
      <c r="J164" s="49" t="n">
        <v>48.84</v>
      </c>
      <c r="K164" s="47" t="n">
        <v>33000</v>
      </c>
    </row>
    <row r="165" customFormat="false" ht="14.9" hidden="false" customHeight="false" outlineLevel="0" collapsed="false">
      <c r="A165" s="42" t="s">
        <v>170</v>
      </c>
      <c r="B165" s="43" t="s">
        <v>161</v>
      </c>
      <c r="C165" s="48" t="n">
        <v>1.81</v>
      </c>
      <c r="D165" s="45" t="s">
        <v>37</v>
      </c>
      <c r="E165" s="49" t="n">
        <v>61.3228</v>
      </c>
      <c r="F165" s="49" t="n">
        <v>59.65036</v>
      </c>
      <c r="G165" s="49" t="n">
        <v>58.5354</v>
      </c>
      <c r="H165" s="49" t="n">
        <v>57.42044</v>
      </c>
      <c r="I165" s="49" t="n">
        <v>56.30548</v>
      </c>
      <c r="J165" s="49" t="n">
        <v>55.748</v>
      </c>
      <c r="K165" s="47" t="n">
        <v>30800</v>
      </c>
    </row>
    <row r="166" customFormat="false" ht="15.75" hidden="false" customHeight="true" outlineLevel="0" collapsed="false">
      <c r="A166" s="42" t="s">
        <v>171</v>
      </c>
      <c r="B166" s="43" t="s">
        <v>158</v>
      </c>
      <c r="C166" s="48" t="n">
        <v>1.44</v>
      </c>
      <c r="D166" s="45" t="s">
        <v>37</v>
      </c>
      <c r="E166" s="49" t="n">
        <v>55.2816</v>
      </c>
      <c r="F166" s="49" t="n">
        <v>53.77392</v>
      </c>
      <c r="G166" s="49" t="n">
        <v>52.7688</v>
      </c>
      <c r="H166" s="49" t="n">
        <v>51.76368</v>
      </c>
      <c r="I166" s="49" t="n">
        <v>50.75856</v>
      </c>
      <c r="J166" s="49" t="n">
        <v>50.256</v>
      </c>
      <c r="K166" s="47" t="n">
        <v>34900</v>
      </c>
    </row>
    <row r="167" customFormat="false" ht="14.9" hidden="false" customHeight="false" outlineLevel="0" collapsed="false">
      <c r="A167" s="42" t="s">
        <v>172</v>
      </c>
      <c r="B167" s="43" t="s">
        <v>156</v>
      </c>
      <c r="C167" s="48" t="n">
        <v>1.51</v>
      </c>
      <c r="D167" s="45" t="s">
        <v>37</v>
      </c>
      <c r="E167" s="49" t="n">
        <v>54.813</v>
      </c>
      <c r="F167" s="49" t="n">
        <v>53.3181</v>
      </c>
      <c r="G167" s="49" t="n">
        <v>52.3215</v>
      </c>
      <c r="H167" s="49" t="n">
        <v>51.3249</v>
      </c>
      <c r="I167" s="49" t="n">
        <v>50.3283</v>
      </c>
      <c r="J167" s="49" t="n">
        <v>49.83</v>
      </c>
      <c r="K167" s="47" t="n">
        <v>33000</v>
      </c>
    </row>
    <row r="168" customFormat="false" ht="14.9" hidden="false" customHeight="false" outlineLevel="0" collapsed="false">
      <c r="A168" s="42" t="s">
        <v>173</v>
      </c>
      <c r="B168" s="43" t="s">
        <v>161</v>
      </c>
      <c r="C168" s="48" t="n">
        <v>1.85</v>
      </c>
      <c r="D168" s="45" t="s">
        <v>37</v>
      </c>
      <c r="E168" s="49" t="n">
        <v>62.678</v>
      </c>
      <c r="F168" s="49" t="n">
        <v>60.9686</v>
      </c>
      <c r="G168" s="49" t="n">
        <v>59.829</v>
      </c>
      <c r="H168" s="49" t="n">
        <v>58.6894</v>
      </c>
      <c r="I168" s="49" t="n">
        <v>57.5498</v>
      </c>
      <c r="J168" s="49" t="n">
        <v>56.98</v>
      </c>
      <c r="K168" s="47" t="n">
        <v>30800</v>
      </c>
    </row>
    <row r="169" customFormat="false" ht="26.85" hidden="false" customHeight="false" outlineLevel="0" collapsed="false">
      <c r="A169" s="42" t="s">
        <v>174</v>
      </c>
      <c r="B169" s="43" t="s">
        <v>158</v>
      </c>
      <c r="C169" s="48" t="n">
        <v>1.6</v>
      </c>
      <c r="D169" s="45" t="s">
        <v>37</v>
      </c>
      <c r="E169" s="49" t="n">
        <v>62.48</v>
      </c>
      <c r="F169" s="49" t="n">
        <v>60.776</v>
      </c>
      <c r="G169" s="49" t="n">
        <v>59.64</v>
      </c>
      <c r="H169" s="49" t="n">
        <v>58.504</v>
      </c>
      <c r="I169" s="49" t="n">
        <v>57.368</v>
      </c>
      <c r="J169" s="49" t="n">
        <v>56.8</v>
      </c>
      <c r="K169" s="47" t="n">
        <v>35500</v>
      </c>
    </row>
    <row r="170" customFormat="false" ht="26.85" hidden="false" customHeight="false" outlineLevel="0" collapsed="false">
      <c r="A170" s="42" t="s">
        <v>175</v>
      </c>
      <c r="B170" s="43" t="s">
        <v>167</v>
      </c>
      <c r="C170" s="48" t="n">
        <v>1.63</v>
      </c>
      <c r="D170" s="45" t="s">
        <v>37</v>
      </c>
      <c r="E170" s="49" t="n">
        <v>58.9897</v>
      </c>
      <c r="F170" s="49" t="n">
        <v>57.38089</v>
      </c>
      <c r="G170" s="49" t="n">
        <v>56.30835</v>
      </c>
      <c r="H170" s="49" t="n">
        <v>55.23581</v>
      </c>
      <c r="I170" s="49" t="n">
        <v>54.16327</v>
      </c>
      <c r="J170" s="49" t="n">
        <v>53.627</v>
      </c>
      <c r="K170" s="47" t="n">
        <v>32900</v>
      </c>
    </row>
    <row r="171" customFormat="false" ht="14.9" hidden="false" customHeight="false" outlineLevel="0" collapsed="false">
      <c r="A171" s="42" t="s">
        <v>176</v>
      </c>
      <c r="B171" s="43" t="s">
        <v>161</v>
      </c>
      <c r="C171" s="48" t="n">
        <v>2.06</v>
      </c>
      <c r="D171" s="45" t="s">
        <v>37</v>
      </c>
      <c r="E171" s="49" t="n">
        <v>70.246</v>
      </c>
      <c r="F171" s="49" t="n">
        <v>68.3302</v>
      </c>
      <c r="G171" s="49" t="n">
        <v>67.053</v>
      </c>
      <c r="H171" s="49" t="n">
        <v>65.7758</v>
      </c>
      <c r="I171" s="49" t="n">
        <v>64.4986</v>
      </c>
      <c r="J171" s="49" t="n">
        <v>63.86</v>
      </c>
      <c r="K171" s="47" t="n">
        <v>31000</v>
      </c>
    </row>
    <row r="172" customFormat="false" ht="26.85" hidden="false" customHeight="false" outlineLevel="0" collapsed="false">
      <c r="A172" s="42" t="s">
        <v>177</v>
      </c>
      <c r="B172" s="43" t="s">
        <v>167</v>
      </c>
      <c r="C172" s="48" t="n">
        <v>2.01</v>
      </c>
      <c r="D172" s="45" t="s">
        <v>37</v>
      </c>
      <c r="E172" s="49" t="n">
        <v>72.963</v>
      </c>
      <c r="F172" s="49" t="n">
        <v>70.9731</v>
      </c>
      <c r="G172" s="49" t="n">
        <v>69.6465</v>
      </c>
      <c r="H172" s="49" t="n">
        <v>68.3199</v>
      </c>
      <c r="I172" s="49" t="n">
        <v>66.9933</v>
      </c>
      <c r="J172" s="49" t="n">
        <v>66.33</v>
      </c>
      <c r="K172" s="47" t="n">
        <v>33000</v>
      </c>
    </row>
    <row r="173" customFormat="false" ht="14.9" hidden="false" customHeight="false" outlineLevel="0" collapsed="false">
      <c r="A173" s="42" t="s">
        <v>178</v>
      </c>
      <c r="B173" s="43" t="s">
        <v>161</v>
      </c>
      <c r="C173" s="48" t="n">
        <v>3.45</v>
      </c>
      <c r="D173" s="45" t="s">
        <v>37</v>
      </c>
      <c r="E173" s="49" t="n">
        <v>115.7475</v>
      </c>
      <c r="F173" s="49" t="n">
        <v>112.59075</v>
      </c>
      <c r="G173" s="49" t="n">
        <v>110.48625</v>
      </c>
      <c r="H173" s="49" t="n">
        <v>108.38175</v>
      </c>
      <c r="I173" s="49" t="n">
        <v>106.27725</v>
      </c>
      <c r="J173" s="49" t="n">
        <v>105.225</v>
      </c>
      <c r="K173" s="47" t="n">
        <v>30500</v>
      </c>
    </row>
    <row r="174" customFormat="false" ht="26.85" hidden="false" customHeight="false" outlineLevel="0" collapsed="false">
      <c r="A174" s="42" t="s">
        <v>179</v>
      </c>
      <c r="B174" s="43" t="s">
        <v>167</v>
      </c>
      <c r="C174" s="48" t="n">
        <v>1.82</v>
      </c>
      <c r="D174" s="45" t="s">
        <v>37</v>
      </c>
      <c r="E174" s="49" t="n">
        <v>65.8658</v>
      </c>
      <c r="F174" s="49" t="n">
        <v>64.06946</v>
      </c>
      <c r="G174" s="49" t="n">
        <v>62.8719</v>
      </c>
      <c r="H174" s="49" t="n">
        <v>61.67434</v>
      </c>
      <c r="I174" s="49" t="n">
        <v>60.47678</v>
      </c>
      <c r="J174" s="49" t="n">
        <v>59.878</v>
      </c>
      <c r="K174" s="47" t="n">
        <v>32900</v>
      </c>
    </row>
    <row r="175" customFormat="false" ht="14.9" hidden="false" customHeight="false" outlineLevel="0" collapsed="false">
      <c r="A175" s="42" t="s">
        <v>180</v>
      </c>
      <c r="B175" s="43" t="s">
        <v>161</v>
      </c>
      <c r="C175" s="48" t="n">
        <v>2.37</v>
      </c>
      <c r="D175" s="45" t="s">
        <v>37</v>
      </c>
      <c r="E175" s="49" t="n">
        <v>80.2956</v>
      </c>
      <c r="F175" s="49" t="n">
        <v>78.10572</v>
      </c>
      <c r="G175" s="49" t="n">
        <v>76.6458</v>
      </c>
      <c r="H175" s="49" t="n">
        <v>75.18588</v>
      </c>
      <c r="I175" s="49" t="n">
        <v>73.72596</v>
      </c>
      <c r="J175" s="49" t="n">
        <v>72.996</v>
      </c>
      <c r="K175" s="47" t="n">
        <v>30800</v>
      </c>
    </row>
    <row r="176" customFormat="false" ht="14.9" hidden="false" customHeight="false" outlineLevel="0" collapsed="false">
      <c r="A176" s="42" t="s">
        <v>181</v>
      </c>
      <c r="B176" s="43" t="s">
        <v>161</v>
      </c>
      <c r="C176" s="48" t="n">
        <v>2.52</v>
      </c>
      <c r="D176" s="45" t="s">
        <v>37</v>
      </c>
      <c r="E176" s="49" t="n">
        <v>85.932</v>
      </c>
      <c r="F176" s="49" t="n">
        <v>83.5884</v>
      </c>
      <c r="G176" s="49" t="n">
        <v>82.026</v>
      </c>
      <c r="H176" s="49" t="n">
        <v>80.4636</v>
      </c>
      <c r="I176" s="49" t="n">
        <v>78.9012</v>
      </c>
      <c r="J176" s="49" t="n">
        <v>78.12</v>
      </c>
      <c r="K176" s="47" t="n">
        <v>31000</v>
      </c>
    </row>
    <row r="177" customFormat="false" ht="14.9" hidden="false" customHeight="false" outlineLevel="0" collapsed="false">
      <c r="A177" s="42" t="s">
        <v>182</v>
      </c>
      <c r="B177" s="43" t="s">
        <v>161</v>
      </c>
      <c r="C177" s="48" t="n">
        <v>3.01</v>
      </c>
      <c r="D177" s="45" t="s">
        <v>37</v>
      </c>
      <c r="E177" s="49" t="n">
        <v>101.9788</v>
      </c>
      <c r="F177" s="49" t="n">
        <v>99.19756</v>
      </c>
      <c r="G177" s="49" t="n">
        <v>97.3434</v>
      </c>
      <c r="H177" s="49" t="n">
        <v>95.48924</v>
      </c>
      <c r="I177" s="49" t="n">
        <v>93.63508</v>
      </c>
      <c r="J177" s="49" t="n">
        <v>92.708</v>
      </c>
      <c r="K177" s="47" t="n">
        <v>30800</v>
      </c>
    </row>
    <row r="178" customFormat="false" ht="14.9" hidden="false" customHeight="false" outlineLevel="0" collapsed="false">
      <c r="A178" s="42" t="s">
        <v>183</v>
      </c>
      <c r="B178" s="43" t="s">
        <v>161</v>
      </c>
      <c r="C178" s="48" t="n">
        <v>2.73</v>
      </c>
      <c r="D178" s="45" t="s">
        <v>37</v>
      </c>
      <c r="E178" s="49" t="n">
        <v>92.1921</v>
      </c>
      <c r="F178" s="49" t="n">
        <v>89.67777</v>
      </c>
      <c r="G178" s="49" t="n">
        <v>88.00155</v>
      </c>
      <c r="H178" s="49" t="n">
        <v>86.32533</v>
      </c>
      <c r="I178" s="49" t="n">
        <v>84.64911</v>
      </c>
      <c r="J178" s="49" t="n">
        <v>83.811</v>
      </c>
      <c r="K178" s="47" t="n">
        <v>30700</v>
      </c>
    </row>
    <row r="179" customFormat="false" ht="14.9" hidden="false" customHeight="false" outlineLevel="0" collapsed="false">
      <c r="A179" s="42" t="s">
        <v>184</v>
      </c>
      <c r="B179" s="43" t="s">
        <v>161</v>
      </c>
      <c r="C179" s="48" t="n">
        <v>4.02</v>
      </c>
      <c r="D179" s="45" t="s">
        <v>37</v>
      </c>
      <c r="E179" s="49" t="n">
        <v>135.7554</v>
      </c>
      <c r="F179" s="49" t="n">
        <v>132.05298</v>
      </c>
      <c r="G179" s="49" t="n">
        <v>129.5847</v>
      </c>
      <c r="H179" s="49" t="n">
        <v>127.11642</v>
      </c>
      <c r="I179" s="49" t="n">
        <v>124.64814</v>
      </c>
      <c r="J179" s="49" t="n">
        <v>123.414</v>
      </c>
      <c r="K179" s="47" t="n">
        <v>30700</v>
      </c>
    </row>
    <row r="180" customFormat="false" ht="14.9" hidden="false" customHeight="false" outlineLevel="0" collapsed="false">
      <c r="A180" s="42" t="s">
        <v>185</v>
      </c>
      <c r="B180" s="43" t="s">
        <v>186</v>
      </c>
      <c r="C180" s="48" t="n">
        <v>4.95</v>
      </c>
      <c r="D180" s="45" t="s">
        <v>37</v>
      </c>
      <c r="E180" s="49" t="n">
        <v>162.8055</v>
      </c>
      <c r="F180" s="49" t="n">
        <v>158.36535</v>
      </c>
      <c r="G180" s="49" t="n">
        <v>155.40525</v>
      </c>
      <c r="H180" s="49" t="n">
        <v>152.44515</v>
      </c>
      <c r="I180" s="49" t="n">
        <v>149.48505</v>
      </c>
      <c r="J180" s="49" t="n">
        <v>148.005</v>
      </c>
      <c r="K180" s="47" t="n">
        <v>29900</v>
      </c>
    </row>
    <row r="181" customFormat="false" ht="14.9" hidden="false" customHeight="false" outlineLevel="0" collapsed="false">
      <c r="A181" s="42" t="s">
        <v>187</v>
      </c>
      <c r="B181" s="43" t="s">
        <v>161</v>
      </c>
      <c r="C181" s="48" t="n">
        <v>3.06</v>
      </c>
      <c r="D181" s="45" t="s">
        <v>37</v>
      </c>
      <c r="E181" s="49" t="n">
        <v>102.663</v>
      </c>
      <c r="F181" s="49" t="n">
        <v>99.8631</v>
      </c>
      <c r="G181" s="49" t="n">
        <v>97.9965</v>
      </c>
      <c r="H181" s="49" t="n">
        <v>96.1299</v>
      </c>
      <c r="I181" s="49" t="n">
        <v>94.2633</v>
      </c>
      <c r="J181" s="49" t="n">
        <v>93.33</v>
      </c>
      <c r="K181" s="47" t="n">
        <v>30500</v>
      </c>
    </row>
    <row r="182" customFormat="false" ht="14.9" hidden="false" customHeight="false" outlineLevel="0" collapsed="false">
      <c r="A182" s="42" t="s">
        <v>188</v>
      </c>
      <c r="B182" s="43" t="s">
        <v>161</v>
      </c>
      <c r="C182" s="48" t="n">
        <v>4.5</v>
      </c>
      <c r="D182" s="45" t="s">
        <v>37</v>
      </c>
      <c r="E182" s="49" t="n">
        <v>150.975</v>
      </c>
      <c r="F182" s="49" t="n">
        <v>146.8575</v>
      </c>
      <c r="G182" s="49" t="n">
        <v>144.1125</v>
      </c>
      <c r="H182" s="49" t="n">
        <v>141.3675</v>
      </c>
      <c r="I182" s="49" t="n">
        <v>138.6225</v>
      </c>
      <c r="J182" s="49" t="n">
        <v>137.25</v>
      </c>
      <c r="K182" s="47" t="n">
        <v>30500</v>
      </c>
    </row>
    <row r="183" customFormat="false" ht="15.75" hidden="false" customHeight="true" outlineLevel="0" collapsed="false">
      <c r="A183" s="42" t="s">
        <v>189</v>
      </c>
      <c r="B183" s="43" t="s">
        <v>161</v>
      </c>
      <c r="C183" s="48" t="n">
        <v>5.49</v>
      </c>
      <c r="D183" s="45" t="s">
        <v>37</v>
      </c>
      <c r="E183" s="49" t="n">
        <v>184.1895</v>
      </c>
      <c r="F183" s="49" t="n">
        <v>179.16615</v>
      </c>
      <c r="G183" s="49" t="n">
        <v>175.81725</v>
      </c>
      <c r="H183" s="49" t="n">
        <v>172.46835</v>
      </c>
      <c r="I183" s="49" t="n">
        <v>169.11945</v>
      </c>
      <c r="J183" s="49" t="n">
        <v>167.445</v>
      </c>
      <c r="K183" s="47" t="n">
        <v>30500</v>
      </c>
    </row>
    <row r="184" customFormat="false" ht="14.9" hidden="false" customHeight="false" outlineLevel="0" collapsed="false">
      <c r="A184" s="42" t="s">
        <v>190</v>
      </c>
      <c r="B184" s="43" t="s">
        <v>161</v>
      </c>
      <c r="C184" s="48" t="n">
        <v>5.4</v>
      </c>
      <c r="D184" s="45" t="s">
        <v>37</v>
      </c>
      <c r="E184" s="49" t="n">
        <v>181.17</v>
      </c>
      <c r="F184" s="49" t="n">
        <v>176.229</v>
      </c>
      <c r="G184" s="49" t="n">
        <v>172.935</v>
      </c>
      <c r="H184" s="49" t="n">
        <v>169.641</v>
      </c>
      <c r="I184" s="49" t="n">
        <v>166.347</v>
      </c>
      <c r="J184" s="49" t="n">
        <v>164.7</v>
      </c>
      <c r="K184" s="47" t="n">
        <v>30500</v>
      </c>
    </row>
    <row r="185" customFormat="false" ht="14.9" hidden="false" customHeight="false" outlineLevel="0" collapsed="false">
      <c r="A185" s="42" t="s">
        <v>191</v>
      </c>
      <c r="B185" s="43" t="s">
        <v>161</v>
      </c>
      <c r="C185" s="48" t="n">
        <v>3.76</v>
      </c>
      <c r="D185" s="45" t="s">
        <v>37</v>
      </c>
      <c r="E185" s="49" t="n">
        <v>126.148</v>
      </c>
      <c r="F185" s="49" t="n">
        <v>122.7076</v>
      </c>
      <c r="G185" s="49" t="n">
        <v>120.414</v>
      </c>
      <c r="H185" s="49" t="n">
        <v>118.1204</v>
      </c>
      <c r="I185" s="49" t="n">
        <v>115.8268</v>
      </c>
      <c r="J185" s="49" t="n">
        <v>114.68</v>
      </c>
      <c r="K185" s="47" t="n">
        <v>30500</v>
      </c>
    </row>
    <row r="186" customFormat="false" ht="14.9" hidden="false" customHeight="false" outlineLevel="0" collapsed="false">
      <c r="A186" s="42" t="s">
        <v>192</v>
      </c>
      <c r="B186" s="43" t="s">
        <v>161</v>
      </c>
      <c r="C186" s="48" t="n">
        <v>5.897</v>
      </c>
      <c r="D186" s="45" t="s">
        <v>37</v>
      </c>
      <c r="E186" s="49" t="n">
        <v>197.84435</v>
      </c>
      <c r="F186" s="49" t="n">
        <v>192.448595</v>
      </c>
      <c r="G186" s="49" t="n">
        <v>188.851425</v>
      </c>
      <c r="H186" s="49" t="n">
        <v>185.254255</v>
      </c>
      <c r="I186" s="49" t="n">
        <v>181.657085</v>
      </c>
      <c r="J186" s="49" t="n">
        <v>179.8585</v>
      </c>
      <c r="K186" s="47" t="n">
        <v>30500</v>
      </c>
    </row>
    <row r="187" customFormat="false" ht="14.9" hidden="false" customHeight="false" outlineLevel="0" collapsed="false">
      <c r="A187" s="42" t="s">
        <v>193</v>
      </c>
      <c r="B187" s="43" t="s">
        <v>161</v>
      </c>
      <c r="C187" s="48" t="n">
        <v>9.06</v>
      </c>
      <c r="D187" s="45" t="s">
        <v>37</v>
      </c>
      <c r="E187" s="49" t="n">
        <v>321.4035</v>
      </c>
      <c r="F187" s="49" t="n">
        <v>312.63795</v>
      </c>
      <c r="G187" s="49" t="n">
        <v>306.79425</v>
      </c>
      <c r="H187" s="49" t="n">
        <v>300.95055</v>
      </c>
      <c r="I187" s="49" t="n">
        <v>295.10685</v>
      </c>
      <c r="J187" s="49" t="n">
        <v>292.185</v>
      </c>
      <c r="K187" s="47" t="n">
        <v>32250</v>
      </c>
    </row>
    <row r="188" customFormat="false" ht="14.9" hidden="false" customHeight="false" outlineLevel="0" collapsed="false">
      <c r="A188" s="42" t="s">
        <v>194</v>
      </c>
      <c r="B188" s="43" t="s">
        <v>161</v>
      </c>
      <c r="C188" s="48" t="n">
        <v>6.45</v>
      </c>
      <c r="D188" s="45" t="s">
        <v>37</v>
      </c>
      <c r="E188" s="49" t="n">
        <v>216.3975</v>
      </c>
      <c r="F188" s="49" t="n">
        <v>210.49575</v>
      </c>
      <c r="G188" s="49" t="n">
        <v>206.56125</v>
      </c>
      <c r="H188" s="49" t="n">
        <v>202.62675</v>
      </c>
      <c r="I188" s="49" t="n">
        <v>198.69225</v>
      </c>
      <c r="J188" s="49" t="n">
        <v>196.725</v>
      </c>
      <c r="K188" s="47" t="n">
        <v>30500</v>
      </c>
    </row>
    <row r="189" customFormat="false" ht="14.9" hidden="false" customHeight="false" outlineLevel="0" collapsed="false">
      <c r="A189" s="42" t="s">
        <v>195</v>
      </c>
      <c r="B189" s="43" t="s">
        <v>196</v>
      </c>
      <c r="C189" s="48" t="n">
        <v>7.261</v>
      </c>
      <c r="D189" s="45" t="s">
        <v>37</v>
      </c>
      <c r="E189" s="49" t="n">
        <v>238.81429</v>
      </c>
      <c r="F189" s="49" t="n">
        <v>232.301173</v>
      </c>
      <c r="G189" s="49" t="n">
        <v>227.959095</v>
      </c>
      <c r="H189" s="49" t="n">
        <v>223.617017</v>
      </c>
      <c r="I189" s="49" t="n">
        <v>219.274939</v>
      </c>
      <c r="J189" s="49" t="n">
        <v>217.1039</v>
      </c>
      <c r="K189" s="47" t="n">
        <v>29900</v>
      </c>
    </row>
    <row r="190" customFormat="false" ht="14.9" hidden="false" customHeight="false" outlineLevel="0" collapsed="false">
      <c r="A190" s="42" t="s">
        <v>197</v>
      </c>
      <c r="B190" s="43" t="s">
        <v>196</v>
      </c>
      <c r="C190" s="48" t="n">
        <v>9.1</v>
      </c>
      <c r="D190" s="45" t="s">
        <v>37</v>
      </c>
      <c r="E190" s="49" t="n">
        <v>303.303</v>
      </c>
      <c r="F190" s="49" t="n">
        <v>295.0311</v>
      </c>
      <c r="G190" s="49" t="n">
        <v>289.5165</v>
      </c>
      <c r="H190" s="49" t="n">
        <v>284.0019</v>
      </c>
      <c r="I190" s="49" t="n">
        <v>278.4873</v>
      </c>
      <c r="J190" s="49" t="n">
        <v>275.73</v>
      </c>
      <c r="K190" s="47" t="n">
        <v>30300</v>
      </c>
    </row>
    <row r="191" customFormat="false" ht="14.9" hidden="false" customHeight="false" outlineLevel="0" collapsed="false">
      <c r="A191" s="42" t="s">
        <v>198</v>
      </c>
      <c r="B191" s="43" t="s">
        <v>196</v>
      </c>
      <c r="C191" s="48" t="n">
        <v>12.73</v>
      </c>
      <c r="D191" s="45" t="s">
        <v>37</v>
      </c>
      <c r="E191" s="49" t="n">
        <v>396.2849</v>
      </c>
      <c r="F191" s="49" t="n">
        <v>385.47713</v>
      </c>
      <c r="G191" s="49" t="n">
        <v>378.27195</v>
      </c>
      <c r="H191" s="49" t="n">
        <v>371.06677</v>
      </c>
      <c r="I191" s="49" t="n">
        <v>363.86159</v>
      </c>
      <c r="J191" s="49" t="n">
        <v>360.259</v>
      </c>
      <c r="K191" s="47" t="n">
        <v>28300</v>
      </c>
    </row>
    <row r="192" customFormat="false" ht="14.9" hidden="false" customHeight="false" outlineLevel="0" collapsed="false">
      <c r="A192" s="42" t="s">
        <v>199</v>
      </c>
      <c r="B192" s="43" t="s">
        <v>196</v>
      </c>
      <c r="C192" s="48" t="n">
        <v>10.94</v>
      </c>
      <c r="D192" s="45" t="s">
        <v>37</v>
      </c>
      <c r="E192" s="49" t="n">
        <v>359.8166</v>
      </c>
      <c r="F192" s="49" t="n">
        <v>350.00342</v>
      </c>
      <c r="G192" s="49" t="n">
        <v>343.4613</v>
      </c>
      <c r="H192" s="49" t="n">
        <v>336.91918</v>
      </c>
      <c r="I192" s="49" t="n">
        <v>330.37706</v>
      </c>
      <c r="J192" s="49" t="n">
        <v>327.106</v>
      </c>
      <c r="K192" s="47" t="n">
        <v>29900</v>
      </c>
    </row>
    <row r="193" customFormat="false" ht="14.9" hidden="false" customHeight="false" outlineLevel="0" collapsed="false">
      <c r="A193" s="42" t="s">
        <v>199</v>
      </c>
      <c r="B193" s="43" t="s">
        <v>200</v>
      </c>
      <c r="C193" s="48" t="n">
        <v>10.94</v>
      </c>
      <c r="D193" s="45" t="s">
        <v>37</v>
      </c>
      <c r="E193" s="49" t="n">
        <v>359.8166</v>
      </c>
      <c r="F193" s="49" t="n">
        <v>350.00342</v>
      </c>
      <c r="G193" s="49" t="n">
        <v>343.4613</v>
      </c>
      <c r="H193" s="49" t="n">
        <v>336.91918</v>
      </c>
      <c r="I193" s="49" t="n">
        <v>330.37706</v>
      </c>
      <c r="J193" s="49" t="n">
        <v>327.106</v>
      </c>
      <c r="K193" s="47" t="n">
        <v>29900</v>
      </c>
    </row>
    <row r="194" customFormat="false" ht="14.85" hidden="false" customHeight="true" outlineLevel="0" collapsed="false">
      <c r="A194" s="39" t="s">
        <v>201</v>
      </c>
      <c r="B194" s="39"/>
      <c r="C194" s="39"/>
      <c r="D194" s="39"/>
      <c r="E194" s="41"/>
      <c r="F194" s="41"/>
      <c r="G194" s="41"/>
      <c r="H194" s="41"/>
      <c r="I194" s="41"/>
      <c r="J194" s="41"/>
      <c r="K194" s="50" t="n">
        <v>1000</v>
      </c>
    </row>
    <row r="195" customFormat="false" ht="26.85" hidden="false" customHeight="false" outlineLevel="0" collapsed="false">
      <c r="A195" s="42" t="s">
        <v>202</v>
      </c>
      <c r="B195" s="43" t="s">
        <v>203</v>
      </c>
      <c r="C195" s="48" t="n">
        <v>0.32</v>
      </c>
      <c r="D195" s="45" t="s">
        <v>37</v>
      </c>
      <c r="E195" s="49" t="n">
        <v>14.256</v>
      </c>
      <c r="F195" s="49" t="n">
        <v>13.8672</v>
      </c>
      <c r="G195" s="49" t="n">
        <v>13.608</v>
      </c>
      <c r="H195" s="49" t="n">
        <v>13.3488</v>
      </c>
      <c r="I195" s="49" t="n">
        <v>13.0896</v>
      </c>
      <c r="J195" s="49" t="n">
        <v>12.96</v>
      </c>
      <c r="K195" s="47" t="n">
        <v>40500</v>
      </c>
    </row>
    <row r="196" customFormat="false" ht="26.85" hidden="false" customHeight="false" outlineLevel="0" collapsed="false">
      <c r="A196" s="42" t="s">
        <v>204</v>
      </c>
      <c r="B196" s="43" t="s">
        <v>158</v>
      </c>
      <c r="C196" s="48" t="n">
        <v>0.57</v>
      </c>
      <c r="D196" s="45" t="s">
        <v>37</v>
      </c>
      <c r="E196" s="49" t="n">
        <v>23.199</v>
      </c>
      <c r="F196" s="49" t="n">
        <v>22.5663</v>
      </c>
      <c r="G196" s="49" t="n">
        <v>22.1445</v>
      </c>
      <c r="H196" s="49" t="n">
        <v>21.7227</v>
      </c>
      <c r="I196" s="49" t="n">
        <v>21.3009</v>
      </c>
      <c r="J196" s="49" t="n">
        <v>21.09</v>
      </c>
      <c r="K196" s="47" t="n">
        <v>37000</v>
      </c>
    </row>
    <row r="197" customFormat="false" ht="26.85" hidden="false" customHeight="false" outlineLevel="0" collapsed="false">
      <c r="A197" s="42" t="s">
        <v>205</v>
      </c>
      <c r="B197" s="43" t="s">
        <v>158</v>
      </c>
      <c r="C197" s="48" t="n">
        <v>0.65</v>
      </c>
      <c r="D197" s="45" t="s">
        <v>37</v>
      </c>
      <c r="E197" s="49" t="n">
        <v>26.2405</v>
      </c>
      <c r="F197" s="49" t="n">
        <v>25.52485</v>
      </c>
      <c r="G197" s="49" t="n">
        <v>25.04775</v>
      </c>
      <c r="H197" s="49" t="n">
        <v>24.57065</v>
      </c>
      <c r="I197" s="49" t="n">
        <v>24.09355</v>
      </c>
      <c r="J197" s="49" t="n">
        <v>23.855</v>
      </c>
      <c r="K197" s="47" t="n">
        <v>36700</v>
      </c>
    </row>
    <row r="198" customFormat="false" ht="15.75" hidden="false" customHeight="true" outlineLevel="0" collapsed="false">
      <c r="A198" s="42" t="s">
        <v>206</v>
      </c>
      <c r="B198" s="43" t="s">
        <v>158</v>
      </c>
      <c r="C198" s="48" t="n">
        <v>0.66</v>
      </c>
      <c r="D198" s="45" t="s">
        <v>37</v>
      </c>
      <c r="E198" s="49" t="n">
        <v>26.499</v>
      </c>
      <c r="F198" s="49" t="n">
        <v>25.7763</v>
      </c>
      <c r="G198" s="49" t="n">
        <v>25.2945</v>
      </c>
      <c r="H198" s="49" t="n">
        <v>24.8127</v>
      </c>
      <c r="I198" s="49" t="n">
        <v>24.3309</v>
      </c>
      <c r="J198" s="49" t="n">
        <v>24.09</v>
      </c>
      <c r="K198" s="47" t="n">
        <v>36500</v>
      </c>
    </row>
    <row r="199" customFormat="false" ht="15.75" hidden="false" customHeight="true" outlineLevel="0" collapsed="false">
      <c r="A199" s="42" t="s">
        <v>207</v>
      </c>
      <c r="B199" s="43" t="s">
        <v>158</v>
      </c>
      <c r="C199" s="48" t="n">
        <v>0.75</v>
      </c>
      <c r="D199" s="45" t="s">
        <v>37</v>
      </c>
      <c r="E199" s="49" t="n">
        <v>27.885</v>
      </c>
      <c r="F199" s="49" t="n">
        <v>27.1245</v>
      </c>
      <c r="G199" s="49" t="n">
        <v>26.6175</v>
      </c>
      <c r="H199" s="49" t="n">
        <v>26.1105</v>
      </c>
      <c r="I199" s="49" t="n">
        <v>25.6035</v>
      </c>
      <c r="J199" s="49" t="n">
        <v>25.35</v>
      </c>
      <c r="K199" s="47" t="n">
        <v>33800</v>
      </c>
    </row>
    <row r="200" customFormat="false" ht="15.75" hidden="false" customHeight="true" outlineLevel="0" collapsed="false">
      <c r="A200" s="42" t="s">
        <v>208</v>
      </c>
      <c r="B200" s="43" t="s">
        <v>158</v>
      </c>
      <c r="C200" s="48" t="n">
        <v>0.93</v>
      </c>
      <c r="D200" s="45" t="s">
        <v>37</v>
      </c>
      <c r="E200" s="49" t="n">
        <v>35.2935</v>
      </c>
      <c r="F200" s="49" t="n">
        <v>34.33095</v>
      </c>
      <c r="G200" s="49" t="n">
        <v>33.68925</v>
      </c>
      <c r="H200" s="49" t="n">
        <v>33.04755</v>
      </c>
      <c r="I200" s="49" t="n">
        <v>32.40585</v>
      </c>
      <c r="J200" s="49" t="n">
        <v>32.085</v>
      </c>
      <c r="K200" s="47" t="n">
        <v>34500</v>
      </c>
    </row>
    <row r="201" customFormat="false" ht="15.75" hidden="false" customHeight="true" outlineLevel="0" collapsed="false">
      <c r="A201" s="42" t="s">
        <v>209</v>
      </c>
      <c r="B201" s="43" t="s">
        <v>158</v>
      </c>
      <c r="C201" s="48" t="n">
        <v>1.21</v>
      </c>
      <c r="D201" s="45" t="s">
        <v>37</v>
      </c>
      <c r="E201" s="49" t="n">
        <v>47.2505</v>
      </c>
      <c r="F201" s="49" t="n">
        <v>45.96185</v>
      </c>
      <c r="G201" s="49" t="n">
        <v>45.10275</v>
      </c>
      <c r="H201" s="49" t="n">
        <v>44.24365</v>
      </c>
      <c r="I201" s="49" t="n">
        <v>43.38455</v>
      </c>
      <c r="J201" s="49" t="n">
        <v>42.955</v>
      </c>
      <c r="K201" s="47" t="n">
        <v>35500</v>
      </c>
    </row>
    <row r="202" customFormat="false" ht="15.75" hidden="false" customHeight="true" outlineLevel="0" collapsed="false">
      <c r="A202" s="42" t="s">
        <v>210</v>
      </c>
      <c r="B202" s="43" t="s">
        <v>211</v>
      </c>
      <c r="C202" s="48" t="n">
        <v>1.48</v>
      </c>
      <c r="D202" s="45" t="s">
        <v>37</v>
      </c>
      <c r="E202" s="49" t="n">
        <v>49.1656</v>
      </c>
      <c r="F202" s="49" t="n">
        <v>47.82472</v>
      </c>
      <c r="G202" s="49" t="n">
        <v>46.9308</v>
      </c>
      <c r="H202" s="49" t="n">
        <v>46.03688</v>
      </c>
      <c r="I202" s="49" t="n">
        <v>45.14296</v>
      </c>
      <c r="J202" s="49" t="n">
        <v>44.696</v>
      </c>
      <c r="K202" s="47" t="n">
        <v>30200</v>
      </c>
    </row>
    <row r="203" customFormat="false" ht="15.75" hidden="false" customHeight="true" outlineLevel="0" collapsed="false">
      <c r="A203" s="42" t="s">
        <v>212</v>
      </c>
      <c r="B203" s="43" t="s">
        <v>158</v>
      </c>
      <c r="C203" s="48" t="n">
        <v>1.5</v>
      </c>
      <c r="D203" s="45" t="s">
        <v>37</v>
      </c>
      <c r="E203" s="49" t="n">
        <v>58.575</v>
      </c>
      <c r="F203" s="49" t="n">
        <v>56.9775</v>
      </c>
      <c r="G203" s="49" t="n">
        <v>55.9125</v>
      </c>
      <c r="H203" s="49" t="n">
        <v>54.8475</v>
      </c>
      <c r="I203" s="49" t="n">
        <v>53.7825</v>
      </c>
      <c r="J203" s="49" t="n">
        <v>53.25</v>
      </c>
      <c r="K203" s="47" t="n">
        <v>35500</v>
      </c>
    </row>
    <row r="204" customFormat="false" ht="15.75" hidden="false" customHeight="true" outlineLevel="0" collapsed="false">
      <c r="A204" s="42" t="s">
        <v>213</v>
      </c>
      <c r="B204" s="43" t="s">
        <v>158</v>
      </c>
      <c r="C204" s="48" t="n">
        <v>2.03</v>
      </c>
      <c r="D204" s="45" t="s">
        <v>37</v>
      </c>
      <c r="E204" s="49" t="n">
        <v>78.155</v>
      </c>
      <c r="F204" s="49" t="n">
        <v>76.0235</v>
      </c>
      <c r="G204" s="49" t="n">
        <v>74.6025</v>
      </c>
      <c r="H204" s="49" t="n">
        <v>73.1815</v>
      </c>
      <c r="I204" s="49" t="n">
        <v>71.7605</v>
      </c>
      <c r="J204" s="49" t="n">
        <v>71.05</v>
      </c>
      <c r="K204" s="47" t="n">
        <v>35000</v>
      </c>
    </row>
    <row r="205" customFormat="false" ht="15.75" hidden="false" customHeight="true" outlineLevel="0" collapsed="false">
      <c r="A205" s="39" t="s">
        <v>214</v>
      </c>
      <c r="B205" s="39"/>
      <c r="C205" s="39"/>
      <c r="D205" s="39"/>
      <c r="E205" s="41"/>
      <c r="F205" s="41"/>
      <c r="G205" s="41"/>
      <c r="H205" s="41"/>
      <c r="I205" s="41"/>
      <c r="J205" s="41"/>
      <c r="K205" s="50" t="n">
        <v>1000</v>
      </c>
    </row>
    <row r="206" customFormat="false" ht="15.75" hidden="false" customHeight="true" outlineLevel="0" collapsed="false">
      <c r="A206" s="42" t="s">
        <v>215</v>
      </c>
      <c r="B206" s="43"/>
      <c r="C206" s="48" t="n">
        <v>3.33</v>
      </c>
      <c r="D206" s="45" t="s">
        <v>37</v>
      </c>
      <c r="E206" s="49" t="n">
        <v>69.9633</v>
      </c>
      <c r="F206" s="49" t="n">
        <v>68.05521</v>
      </c>
      <c r="G206" s="49" t="n">
        <v>66.78315</v>
      </c>
      <c r="H206" s="49" t="n">
        <v>65.51109</v>
      </c>
      <c r="I206" s="49" t="n">
        <v>64.23903</v>
      </c>
      <c r="J206" s="49" t="n">
        <v>63.603</v>
      </c>
      <c r="K206" s="47" t="n">
        <v>19100</v>
      </c>
    </row>
    <row r="207" customFormat="false" ht="15.75" hidden="false" customHeight="true" outlineLevel="0" collapsed="false">
      <c r="A207" s="42" t="s">
        <v>216</v>
      </c>
      <c r="B207" s="43" t="s">
        <v>217</v>
      </c>
      <c r="C207" s="48" t="n">
        <v>4.7</v>
      </c>
      <c r="D207" s="45" t="s">
        <v>37</v>
      </c>
      <c r="E207" s="49" t="n">
        <v>162.855</v>
      </c>
      <c r="F207" s="49" t="n">
        <v>158.4135</v>
      </c>
      <c r="G207" s="49" t="n">
        <v>155.4525</v>
      </c>
      <c r="H207" s="49" t="n">
        <v>152.4915</v>
      </c>
      <c r="I207" s="49" t="n">
        <v>149.5305</v>
      </c>
      <c r="J207" s="49" t="n">
        <v>148.05</v>
      </c>
      <c r="K207" s="47" t="n">
        <v>31500</v>
      </c>
    </row>
    <row r="208" customFormat="false" ht="15.75" hidden="false" customHeight="true" outlineLevel="0" collapsed="false">
      <c r="A208" s="42" t="s">
        <v>218</v>
      </c>
      <c r="B208" s="43" t="s">
        <v>217</v>
      </c>
      <c r="C208" s="48" t="n">
        <v>5.45</v>
      </c>
      <c r="D208" s="45" t="s">
        <v>37</v>
      </c>
      <c r="E208" s="49" t="n">
        <v>188.8425</v>
      </c>
      <c r="F208" s="49" t="n">
        <v>183.69225</v>
      </c>
      <c r="G208" s="49" t="n">
        <v>180.25875</v>
      </c>
      <c r="H208" s="49" t="n">
        <v>176.82525</v>
      </c>
      <c r="I208" s="49" t="n">
        <v>173.39175</v>
      </c>
      <c r="J208" s="49" t="n">
        <v>171.675</v>
      </c>
      <c r="K208" s="47" t="n">
        <v>31500</v>
      </c>
    </row>
    <row r="209" customFormat="false" ht="14.85" hidden="false" customHeight="true" outlineLevel="0" collapsed="false">
      <c r="A209" s="42" t="s">
        <v>219</v>
      </c>
      <c r="B209" s="43" t="s">
        <v>220</v>
      </c>
      <c r="C209" s="48" t="n">
        <v>6.38</v>
      </c>
      <c r="D209" s="45" t="s">
        <v>37</v>
      </c>
      <c r="E209" s="49" t="n">
        <v>214.049</v>
      </c>
      <c r="F209" s="49" t="n">
        <v>208.2113</v>
      </c>
      <c r="G209" s="49" t="n">
        <v>204.3195</v>
      </c>
      <c r="H209" s="49" t="n">
        <v>200.4277</v>
      </c>
      <c r="I209" s="49" t="n">
        <v>196.5359</v>
      </c>
      <c r="J209" s="49" t="n">
        <v>194.59</v>
      </c>
      <c r="K209" s="47" t="n">
        <v>30500</v>
      </c>
    </row>
    <row r="210" customFormat="false" ht="15.75" hidden="false" customHeight="true" outlineLevel="0" collapsed="false">
      <c r="A210" s="39" t="s">
        <v>221</v>
      </c>
      <c r="B210" s="39"/>
      <c r="C210" s="39"/>
      <c r="D210" s="39"/>
      <c r="E210" s="41"/>
      <c r="F210" s="41"/>
      <c r="G210" s="41"/>
      <c r="H210" s="41"/>
      <c r="I210" s="41"/>
      <c r="J210" s="41"/>
      <c r="K210" s="50" t="n">
        <v>1000</v>
      </c>
    </row>
    <row r="211" customFormat="false" ht="14.9" hidden="false" customHeight="false" outlineLevel="0" collapsed="false">
      <c r="A211" s="42" t="s">
        <v>222</v>
      </c>
      <c r="B211" s="43" t="s">
        <v>223</v>
      </c>
      <c r="C211" s="48" t="n">
        <v>1.46</v>
      </c>
      <c r="D211" s="45" t="s">
        <v>37</v>
      </c>
      <c r="E211" s="49" t="n">
        <v>50.589</v>
      </c>
      <c r="F211" s="49" t="n">
        <v>49.2093</v>
      </c>
      <c r="G211" s="49" t="n">
        <v>48.2895</v>
      </c>
      <c r="H211" s="49" t="n">
        <v>47.3697</v>
      </c>
      <c r="I211" s="49" t="n">
        <v>46.4499</v>
      </c>
      <c r="J211" s="49" t="n">
        <v>45.99</v>
      </c>
      <c r="K211" s="47" t="n">
        <v>31500</v>
      </c>
    </row>
    <row r="212" customFormat="false" ht="14.9" hidden="false" customHeight="false" outlineLevel="0" collapsed="false">
      <c r="A212" s="42" t="s">
        <v>224</v>
      </c>
      <c r="B212" s="43" t="s">
        <v>223</v>
      </c>
      <c r="C212" s="48" t="n">
        <v>1.617</v>
      </c>
      <c r="D212" s="45" t="s">
        <v>37</v>
      </c>
      <c r="E212" s="49" t="n">
        <v>59.58645</v>
      </c>
      <c r="F212" s="49" t="n">
        <v>57.961365</v>
      </c>
      <c r="G212" s="49" t="n">
        <v>56.877975</v>
      </c>
      <c r="H212" s="49" t="n">
        <v>55.794585</v>
      </c>
      <c r="I212" s="49" t="n">
        <v>54.711195</v>
      </c>
      <c r="J212" s="49" t="n">
        <v>54.1695</v>
      </c>
      <c r="K212" s="47" t="n">
        <v>33500</v>
      </c>
    </row>
    <row r="213" customFormat="false" ht="14.9" hidden="false" customHeight="false" outlineLevel="0" collapsed="false">
      <c r="A213" s="42" t="s">
        <v>225</v>
      </c>
      <c r="B213" s="43" t="s">
        <v>226</v>
      </c>
      <c r="C213" s="48" t="n">
        <v>2</v>
      </c>
      <c r="D213" s="45" t="s">
        <v>37</v>
      </c>
      <c r="E213" s="49" t="n">
        <v>69.3</v>
      </c>
      <c r="F213" s="49" t="n">
        <v>67.41</v>
      </c>
      <c r="G213" s="49" t="n">
        <v>66.15</v>
      </c>
      <c r="H213" s="49" t="n">
        <v>64.89</v>
      </c>
      <c r="I213" s="49" t="n">
        <v>63.63</v>
      </c>
      <c r="J213" s="49" t="n">
        <v>63</v>
      </c>
      <c r="K213" s="47" t="n">
        <v>31500</v>
      </c>
    </row>
    <row r="214" customFormat="false" ht="14.85" hidden="false" customHeight="true" outlineLevel="0" collapsed="false">
      <c r="A214" s="42" t="s">
        <v>227</v>
      </c>
      <c r="B214" s="43" t="s">
        <v>228</v>
      </c>
      <c r="C214" s="48" t="n">
        <v>2.16</v>
      </c>
      <c r="D214" s="45" t="s">
        <v>37</v>
      </c>
      <c r="E214" s="49" t="n">
        <v>79.596</v>
      </c>
      <c r="F214" s="49" t="n">
        <v>77.4252</v>
      </c>
      <c r="G214" s="49" t="n">
        <v>75.978</v>
      </c>
      <c r="H214" s="49" t="n">
        <v>74.5308</v>
      </c>
      <c r="I214" s="49" t="n">
        <v>73.0836</v>
      </c>
      <c r="J214" s="49" t="n">
        <v>72.36</v>
      </c>
      <c r="K214" s="47" t="n">
        <v>33500</v>
      </c>
    </row>
    <row r="215" customFormat="false" ht="15.75" hidden="false" customHeight="true" outlineLevel="0" collapsed="false">
      <c r="A215" s="42" t="s">
        <v>229</v>
      </c>
      <c r="B215" s="43" t="s">
        <v>36</v>
      </c>
      <c r="C215" s="48" t="n">
        <v>2.42</v>
      </c>
      <c r="D215" s="45" t="s">
        <v>37</v>
      </c>
      <c r="E215" s="49" t="n">
        <v>87.5798</v>
      </c>
      <c r="F215" s="49" t="n">
        <v>85.19126</v>
      </c>
      <c r="G215" s="49" t="n">
        <v>83.5989</v>
      </c>
      <c r="H215" s="49" t="n">
        <v>82.00654</v>
      </c>
      <c r="I215" s="49" t="n">
        <v>80.41418</v>
      </c>
      <c r="J215" s="49" t="n">
        <v>79.618</v>
      </c>
      <c r="K215" s="47" t="n">
        <v>32900</v>
      </c>
    </row>
    <row r="216" customFormat="false" ht="14.9" hidden="false" customHeight="false" outlineLevel="0" collapsed="false">
      <c r="A216" s="42" t="s">
        <v>229</v>
      </c>
      <c r="B216" s="43" t="s">
        <v>226</v>
      </c>
      <c r="C216" s="48" t="n">
        <v>2.42</v>
      </c>
      <c r="D216" s="45" t="s">
        <v>37</v>
      </c>
      <c r="E216" s="49" t="n">
        <v>87.5798</v>
      </c>
      <c r="F216" s="49" t="n">
        <v>85.19126</v>
      </c>
      <c r="G216" s="49" t="n">
        <v>83.5989</v>
      </c>
      <c r="H216" s="49" t="n">
        <v>82.00654</v>
      </c>
      <c r="I216" s="49" t="n">
        <v>80.41418</v>
      </c>
      <c r="J216" s="49" t="n">
        <v>79.618</v>
      </c>
      <c r="K216" s="47" t="n">
        <v>32900</v>
      </c>
    </row>
    <row r="217" customFormat="false" ht="14.9" hidden="false" customHeight="false" outlineLevel="0" collapsed="false">
      <c r="A217" s="42" t="s">
        <v>230</v>
      </c>
      <c r="B217" s="43" t="s">
        <v>231</v>
      </c>
      <c r="C217" s="48" t="n">
        <v>2.73</v>
      </c>
      <c r="D217" s="45" t="s">
        <v>37</v>
      </c>
      <c r="E217" s="49" t="n">
        <v>98.7987</v>
      </c>
      <c r="F217" s="49" t="n">
        <v>96.10419</v>
      </c>
      <c r="G217" s="49" t="n">
        <v>94.30785</v>
      </c>
      <c r="H217" s="49" t="n">
        <v>92.51151</v>
      </c>
      <c r="I217" s="49" t="n">
        <v>90.71517</v>
      </c>
      <c r="J217" s="49" t="n">
        <v>89.817</v>
      </c>
      <c r="K217" s="47" t="n">
        <v>32900</v>
      </c>
    </row>
    <row r="218" customFormat="false" ht="14.9" hidden="false" customHeight="false" outlineLevel="0" collapsed="false">
      <c r="A218" s="42" t="s">
        <v>232</v>
      </c>
      <c r="B218" s="43" t="s">
        <v>36</v>
      </c>
      <c r="C218" s="48" t="n">
        <v>3.14</v>
      </c>
      <c r="D218" s="45" t="s">
        <v>37</v>
      </c>
      <c r="E218" s="49" t="n">
        <v>115.0182</v>
      </c>
      <c r="F218" s="49" t="n">
        <v>111.88134</v>
      </c>
      <c r="G218" s="49" t="n">
        <v>109.7901</v>
      </c>
      <c r="H218" s="49" t="n">
        <v>107.69886</v>
      </c>
      <c r="I218" s="49" t="n">
        <v>105.60762</v>
      </c>
      <c r="J218" s="49" t="n">
        <v>104.562</v>
      </c>
      <c r="K218" s="47" t="n">
        <v>33300</v>
      </c>
    </row>
    <row r="219" customFormat="false" ht="14.9" hidden="false" customHeight="false" outlineLevel="0" collapsed="false">
      <c r="A219" s="42" t="s">
        <v>233</v>
      </c>
      <c r="B219" s="43" t="s">
        <v>50</v>
      </c>
      <c r="C219" s="48" t="n">
        <v>3.77</v>
      </c>
      <c r="D219" s="45" t="s">
        <v>37</v>
      </c>
      <c r="E219" s="49" t="n">
        <v>136.4363</v>
      </c>
      <c r="F219" s="49" t="n">
        <v>132.71531</v>
      </c>
      <c r="G219" s="49" t="n">
        <v>130.23465</v>
      </c>
      <c r="H219" s="49" t="n">
        <v>127.75399</v>
      </c>
      <c r="I219" s="49" t="n">
        <v>125.27333</v>
      </c>
      <c r="J219" s="49" t="n">
        <v>124.033</v>
      </c>
      <c r="K219" s="47" t="n">
        <v>32900</v>
      </c>
    </row>
    <row r="220" customFormat="false" ht="14.9" hidden="false" customHeight="false" outlineLevel="0" collapsed="false">
      <c r="A220" s="42" t="s">
        <v>233</v>
      </c>
      <c r="B220" s="43" t="s">
        <v>226</v>
      </c>
      <c r="C220" s="48" t="n">
        <v>3.77</v>
      </c>
      <c r="D220" s="45" t="s">
        <v>37</v>
      </c>
      <c r="E220" s="49" t="n">
        <v>136.4363</v>
      </c>
      <c r="F220" s="49" t="n">
        <v>132.71531</v>
      </c>
      <c r="G220" s="49" t="n">
        <v>130.23465</v>
      </c>
      <c r="H220" s="49" t="n">
        <v>127.75399</v>
      </c>
      <c r="I220" s="49" t="n">
        <v>125.27333</v>
      </c>
      <c r="J220" s="49" t="n">
        <v>124.033</v>
      </c>
      <c r="K220" s="47" t="n">
        <v>32900</v>
      </c>
    </row>
    <row r="221" customFormat="false" ht="14.9" hidden="false" customHeight="false" outlineLevel="0" collapsed="false">
      <c r="A221" s="42" t="s">
        <v>234</v>
      </c>
      <c r="B221" s="43" t="s">
        <v>231</v>
      </c>
      <c r="C221" s="48" t="n">
        <v>4.63</v>
      </c>
      <c r="D221" s="45" t="s">
        <v>37</v>
      </c>
      <c r="E221" s="49" t="n">
        <v>162.4667</v>
      </c>
      <c r="F221" s="49" t="n">
        <v>158.03579</v>
      </c>
      <c r="G221" s="49" t="n">
        <v>155.08185</v>
      </c>
      <c r="H221" s="49" t="n">
        <v>152.12791</v>
      </c>
      <c r="I221" s="49" t="n">
        <v>149.17397</v>
      </c>
      <c r="J221" s="49" t="n">
        <v>147.697</v>
      </c>
      <c r="K221" s="47" t="n">
        <v>31900</v>
      </c>
    </row>
    <row r="222" customFormat="false" ht="14.9" hidden="false" customHeight="false" outlineLevel="0" collapsed="false">
      <c r="A222" s="42" t="s">
        <v>235</v>
      </c>
      <c r="B222" s="43" t="s">
        <v>50</v>
      </c>
      <c r="C222" s="48" t="n">
        <v>4.87</v>
      </c>
      <c r="D222" s="45" t="s">
        <v>37</v>
      </c>
      <c r="E222" s="49" t="n">
        <v>176.2453</v>
      </c>
      <c r="F222" s="49" t="n">
        <v>171.43861</v>
      </c>
      <c r="G222" s="49" t="n">
        <v>168.23415</v>
      </c>
      <c r="H222" s="49" t="n">
        <v>165.02969</v>
      </c>
      <c r="I222" s="49" t="n">
        <v>161.82523</v>
      </c>
      <c r="J222" s="49" t="n">
        <v>160.223</v>
      </c>
      <c r="K222" s="47" t="n">
        <v>32900</v>
      </c>
    </row>
    <row r="223" customFormat="false" ht="14.9" hidden="false" customHeight="false" outlineLevel="0" collapsed="false">
      <c r="A223" s="42" t="s">
        <v>235</v>
      </c>
      <c r="B223" s="43" t="s">
        <v>231</v>
      </c>
      <c r="C223" s="48" t="n">
        <v>4.81</v>
      </c>
      <c r="D223" s="45" t="s">
        <v>37</v>
      </c>
      <c r="E223" s="49" t="n">
        <v>174.0739</v>
      </c>
      <c r="F223" s="49" t="n">
        <v>169.32643</v>
      </c>
      <c r="G223" s="49" t="n">
        <v>166.16145</v>
      </c>
      <c r="H223" s="49" t="n">
        <v>162.99647</v>
      </c>
      <c r="I223" s="49" t="n">
        <v>159.83149</v>
      </c>
      <c r="J223" s="49" t="n">
        <v>158.249</v>
      </c>
      <c r="K223" s="47" t="n">
        <v>32900</v>
      </c>
    </row>
    <row r="224" customFormat="false" ht="14.9" hidden="false" customHeight="false" outlineLevel="0" collapsed="false">
      <c r="A224" s="42" t="s">
        <v>235</v>
      </c>
      <c r="B224" s="43" t="s">
        <v>226</v>
      </c>
      <c r="C224" s="48" t="n">
        <v>4.81</v>
      </c>
      <c r="D224" s="45" t="s">
        <v>37</v>
      </c>
      <c r="E224" s="49" t="n">
        <v>174.0739</v>
      </c>
      <c r="F224" s="49" t="n">
        <v>169.32643</v>
      </c>
      <c r="G224" s="49" t="n">
        <v>166.16145</v>
      </c>
      <c r="H224" s="49" t="n">
        <v>162.99647</v>
      </c>
      <c r="I224" s="49" t="n">
        <v>159.83149</v>
      </c>
      <c r="J224" s="49" t="n">
        <v>158.249</v>
      </c>
      <c r="K224" s="47" t="n">
        <v>32900</v>
      </c>
    </row>
    <row r="225" customFormat="false" ht="14.9" hidden="false" customHeight="false" outlineLevel="0" collapsed="false">
      <c r="A225" s="42" t="s">
        <v>236</v>
      </c>
      <c r="B225" s="43" t="s">
        <v>231</v>
      </c>
      <c r="C225" s="48" t="n">
        <v>5.8</v>
      </c>
      <c r="D225" s="45" t="s">
        <v>37</v>
      </c>
      <c r="E225" s="49" t="n">
        <v>209.902</v>
      </c>
      <c r="F225" s="49" t="n">
        <v>204.1774</v>
      </c>
      <c r="G225" s="49" t="n">
        <v>200.361</v>
      </c>
      <c r="H225" s="49" t="n">
        <v>196.5446</v>
      </c>
      <c r="I225" s="49" t="n">
        <v>192.7282</v>
      </c>
      <c r="J225" s="49" t="n">
        <v>190.82</v>
      </c>
      <c r="K225" s="47" t="n">
        <v>32900</v>
      </c>
    </row>
    <row r="226" customFormat="false" ht="14.9" hidden="false" customHeight="false" outlineLevel="0" collapsed="false">
      <c r="A226" s="42" t="s">
        <v>237</v>
      </c>
      <c r="B226" s="43" t="s">
        <v>231</v>
      </c>
      <c r="C226" s="48" t="n">
        <v>6.9</v>
      </c>
      <c r="D226" s="45" t="s">
        <v>37</v>
      </c>
      <c r="E226" s="49" t="n">
        <v>249.711</v>
      </c>
      <c r="F226" s="49" t="n">
        <v>242.9007</v>
      </c>
      <c r="G226" s="49" t="n">
        <v>238.3605</v>
      </c>
      <c r="H226" s="49" t="n">
        <v>233.8203</v>
      </c>
      <c r="I226" s="49" t="n">
        <v>229.2801</v>
      </c>
      <c r="J226" s="49" t="n">
        <v>227.01</v>
      </c>
      <c r="K226" s="47" t="n">
        <v>32900</v>
      </c>
    </row>
    <row r="227" customFormat="false" ht="14.9" hidden="false" customHeight="false" outlineLevel="0" collapsed="false">
      <c r="A227" s="42" t="s">
        <v>238</v>
      </c>
      <c r="B227" s="43" t="s">
        <v>231</v>
      </c>
      <c r="C227" s="48" t="n">
        <v>9.643</v>
      </c>
      <c r="D227" s="45" t="s">
        <v>37</v>
      </c>
      <c r="E227" s="49" t="n">
        <v>348.98017</v>
      </c>
      <c r="F227" s="49" t="n">
        <v>339.462529</v>
      </c>
      <c r="G227" s="49" t="n">
        <v>333.117435</v>
      </c>
      <c r="H227" s="49" t="n">
        <v>326.772341</v>
      </c>
      <c r="I227" s="49" t="n">
        <v>320.427247</v>
      </c>
      <c r="J227" s="49" t="n">
        <v>317.2547</v>
      </c>
      <c r="K227" s="47" t="n">
        <v>32900</v>
      </c>
    </row>
    <row r="228" customFormat="false" ht="14.9" hidden="false" customHeight="false" outlineLevel="0" collapsed="false">
      <c r="A228" s="42" t="s">
        <v>239</v>
      </c>
      <c r="B228" s="43" t="s">
        <v>231</v>
      </c>
      <c r="C228" s="48" t="n">
        <v>10.805</v>
      </c>
      <c r="D228" s="45" t="s">
        <v>37</v>
      </c>
      <c r="E228" s="49" t="n">
        <v>391.03295</v>
      </c>
      <c r="F228" s="49" t="n">
        <v>380.368415</v>
      </c>
      <c r="G228" s="49" t="n">
        <v>373.258725</v>
      </c>
      <c r="H228" s="49" t="n">
        <v>366.149035</v>
      </c>
      <c r="I228" s="49" t="n">
        <v>359.039345</v>
      </c>
      <c r="J228" s="49" t="n">
        <v>355.4845</v>
      </c>
      <c r="K228" s="47" t="n">
        <v>32900</v>
      </c>
    </row>
    <row r="229" customFormat="false" ht="14.9" hidden="false" customHeight="false" outlineLevel="0" collapsed="false">
      <c r="A229" s="42" t="s">
        <v>239</v>
      </c>
      <c r="B229" s="43" t="s">
        <v>240</v>
      </c>
      <c r="C229" s="48" t="n">
        <v>10.805</v>
      </c>
      <c r="D229" s="45" t="s">
        <v>37</v>
      </c>
      <c r="E229" s="49" t="n">
        <v>391.03295</v>
      </c>
      <c r="F229" s="49" t="n">
        <v>380.368415</v>
      </c>
      <c r="G229" s="49" t="n">
        <v>373.258725</v>
      </c>
      <c r="H229" s="49" t="n">
        <v>366.149035</v>
      </c>
      <c r="I229" s="49" t="n">
        <v>359.039345</v>
      </c>
      <c r="J229" s="49" t="n">
        <v>355.4845</v>
      </c>
      <c r="K229" s="47" t="n">
        <v>32900</v>
      </c>
    </row>
    <row r="230" customFormat="false" ht="14.85" hidden="false" customHeight="true" outlineLevel="0" collapsed="false">
      <c r="A230" s="39" t="s">
        <v>241</v>
      </c>
      <c r="B230" s="39"/>
      <c r="C230" s="39"/>
      <c r="D230" s="39"/>
      <c r="E230" s="41"/>
      <c r="F230" s="41"/>
      <c r="G230" s="41"/>
      <c r="H230" s="41"/>
      <c r="I230" s="41"/>
      <c r="J230" s="41"/>
      <c r="K230" s="50" t="n">
        <v>1000</v>
      </c>
    </row>
    <row r="231" customFormat="false" ht="14.9" hidden="false" customHeight="false" outlineLevel="0" collapsed="false">
      <c r="A231" s="42" t="s">
        <v>242</v>
      </c>
      <c r="B231" s="43" t="s">
        <v>231</v>
      </c>
      <c r="C231" s="48" t="n">
        <v>7.117</v>
      </c>
      <c r="D231" s="45" t="s">
        <v>37</v>
      </c>
      <c r="E231" s="49" t="n">
        <v>262.26145</v>
      </c>
      <c r="F231" s="49" t="n">
        <v>255.108865</v>
      </c>
      <c r="G231" s="49" t="n">
        <v>250.340475</v>
      </c>
      <c r="H231" s="49" t="n">
        <v>245.572085</v>
      </c>
      <c r="I231" s="49" t="n">
        <v>240.803695</v>
      </c>
      <c r="J231" s="49" t="n">
        <v>238.4195</v>
      </c>
      <c r="K231" s="47" t="n">
        <v>33500</v>
      </c>
    </row>
    <row r="232" customFormat="false" ht="15.75" hidden="false" customHeight="true" outlineLevel="0" collapsed="false">
      <c r="A232" s="42" t="s">
        <v>242</v>
      </c>
      <c r="B232" s="43" t="s">
        <v>53</v>
      </c>
      <c r="C232" s="48" t="n">
        <v>7.117</v>
      </c>
      <c r="D232" s="45" t="s">
        <v>37</v>
      </c>
      <c r="E232" s="49" t="n">
        <v>250.5184</v>
      </c>
      <c r="F232" s="49" t="n">
        <v>243.68608</v>
      </c>
      <c r="G232" s="49" t="n">
        <v>239.1312</v>
      </c>
      <c r="H232" s="49" t="n">
        <v>234.57632</v>
      </c>
      <c r="I232" s="49" t="n">
        <v>230.02144</v>
      </c>
      <c r="J232" s="49" t="n">
        <v>227.744</v>
      </c>
      <c r="K232" s="47" t="n">
        <v>32000</v>
      </c>
    </row>
    <row r="233" customFormat="false" ht="14.85" hidden="false" customHeight="true" outlineLevel="0" collapsed="false">
      <c r="A233" s="42" t="s">
        <v>243</v>
      </c>
      <c r="B233" s="43" t="s">
        <v>240</v>
      </c>
      <c r="C233" s="48" t="n">
        <v>12.4</v>
      </c>
      <c r="D233" s="45" t="s">
        <v>37</v>
      </c>
      <c r="E233" s="49" t="n">
        <v>421.476</v>
      </c>
      <c r="F233" s="49" t="n">
        <v>409.9812</v>
      </c>
      <c r="G233" s="49" t="n">
        <v>402.318</v>
      </c>
      <c r="H233" s="49" t="n">
        <v>394.6548</v>
      </c>
      <c r="I233" s="49" t="n">
        <v>386.9916</v>
      </c>
      <c r="J233" s="49" t="n">
        <v>383.16</v>
      </c>
      <c r="K233" s="47" t="n">
        <v>30900</v>
      </c>
    </row>
    <row r="234" customFormat="false" ht="14.9" hidden="false" customHeight="false" outlineLevel="0" collapsed="false">
      <c r="A234" s="42" t="s">
        <v>244</v>
      </c>
      <c r="B234" s="43" t="s">
        <v>53</v>
      </c>
      <c r="C234" s="48" t="n">
        <v>17</v>
      </c>
      <c r="D234" s="45" t="s">
        <v>37</v>
      </c>
      <c r="E234" s="49" t="n">
        <v>538.56</v>
      </c>
      <c r="F234" s="49" t="n">
        <v>523.872</v>
      </c>
      <c r="G234" s="49" t="n">
        <v>514.08</v>
      </c>
      <c r="H234" s="49" t="n">
        <v>504.288</v>
      </c>
      <c r="I234" s="49" t="n">
        <v>494.496</v>
      </c>
      <c r="J234" s="49" t="n">
        <v>489.6</v>
      </c>
      <c r="K234" s="47" t="n">
        <v>28800</v>
      </c>
    </row>
    <row r="235" customFormat="false" ht="14.9" hidden="false" customHeight="false" outlineLevel="0" collapsed="false">
      <c r="A235" s="42" t="s">
        <v>245</v>
      </c>
      <c r="B235" s="43" t="s">
        <v>196</v>
      </c>
      <c r="C235" s="48" t="n">
        <v>7.12</v>
      </c>
      <c r="D235" s="45" t="s">
        <v>37</v>
      </c>
      <c r="E235" s="49" t="n">
        <v>262.372</v>
      </c>
      <c r="F235" s="49" t="n">
        <v>255.2164</v>
      </c>
      <c r="G235" s="49" t="n">
        <v>250.446</v>
      </c>
      <c r="H235" s="49" t="n">
        <v>245.6756</v>
      </c>
      <c r="I235" s="49" t="n">
        <v>240.9052</v>
      </c>
      <c r="J235" s="49" t="n">
        <v>238.52</v>
      </c>
      <c r="K235" s="47" t="n">
        <v>33500</v>
      </c>
    </row>
    <row r="236" customFormat="false" ht="14.9" hidden="false" customHeight="false" outlineLevel="0" collapsed="false">
      <c r="A236" s="42" t="s">
        <v>245</v>
      </c>
      <c r="B236" s="43" t="s">
        <v>36</v>
      </c>
      <c r="C236" s="48" t="n">
        <v>7.357</v>
      </c>
      <c r="D236" s="45" t="s">
        <v>37</v>
      </c>
      <c r="E236" s="49" t="n">
        <v>271.10545</v>
      </c>
      <c r="F236" s="49" t="n">
        <v>263.711665</v>
      </c>
      <c r="G236" s="49" t="n">
        <v>258.782475</v>
      </c>
      <c r="H236" s="49" t="n">
        <v>253.853285</v>
      </c>
      <c r="I236" s="49" t="n">
        <v>248.924095</v>
      </c>
      <c r="J236" s="49" t="n">
        <v>246.4595</v>
      </c>
      <c r="K236" s="47" t="n">
        <v>33500</v>
      </c>
    </row>
    <row r="237" customFormat="false" ht="14.9" hidden="false" customHeight="false" outlineLevel="0" collapsed="false">
      <c r="A237" s="42" t="s">
        <v>246</v>
      </c>
      <c r="B237" s="43" t="s">
        <v>196</v>
      </c>
      <c r="C237" s="48" t="n">
        <v>8.8</v>
      </c>
      <c r="D237" s="45" t="s">
        <v>37</v>
      </c>
      <c r="E237" s="49" t="n">
        <v>324.28</v>
      </c>
      <c r="F237" s="49" t="n">
        <v>315.436</v>
      </c>
      <c r="G237" s="49" t="n">
        <v>309.54</v>
      </c>
      <c r="H237" s="49" t="n">
        <v>303.644</v>
      </c>
      <c r="I237" s="49" t="n">
        <v>297.748</v>
      </c>
      <c r="J237" s="49" t="n">
        <v>294.8</v>
      </c>
      <c r="K237" s="47" t="n">
        <v>33500</v>
      </c>
    </row>
    <row r="238" customFormat="false" ht="14.9" hidden="false" customHeight="false" outlineLevel="0" collapsed="false">
      <c r="A238" s="42" t="s">
        <v>247</v>
      </c>
      <c r="B238" s="43" t="s">
        <v>231</v>
      </c>
      <c r="C238" s="48" t="n">
        <v>10.417</v>
      </c>
      <c r="D238" s="45" t="s">
        <v>37</v>
      </c>
      <c r="E238" s="49" t="n">
        <v>378.1371</v>
      </c>
      <c r="F238" s="49" t="n">
        <v>367.82427</v>
      </c>
      <c r="G238" s="49" t="n">
        <v>360.94905</v>
      </c>
      <c r="H238" s="49" t="n">
        <v>354.07383</v>
      </c>
      <c r="I238" s="49" t="n">
        <v>347.19861</v>
      </c>
      <c r="J238" s="49" t="n">
        <v>343.761</v>
      </c>
      <c r="K238" s="47" t="n">
        <v>33000</v>
      </c>
    </row>
    <row r="239" customFormat="false" ht="14.9" hidden="false" customHeight="false" outlineLevel="0" collapsed="false">
      <c r="A239" s="42" t="s">
        <v>247</v>
      </c>
      <c r="B239" s="43" t="s">
        <v>240</v>
      </c>
      <c r="C239" s="48" t="n">
        <v>10.417</v>
      </c>
      <c r="D239" s="45" t="s">
        <v>37</v>
      </c>
      <c r="E239" s="49" t="n">
        <v>378.1371</v>
      </c>
      <c r="F239" s="49" t="n">
        <v>367.82427</v>
      </c>
      <c r="G239" s="49" t="n">
        <v>360.94905</v>
      </c>
      <c r="H239" s="49" t="n">
        <v>354.07383</v>
      </c>
      <c r="I239" s="49" t="n">
        <v>347.19861</v>
      </c>
      <c r="J239" s="49" t="n">
        <v>343.761</v>
      </c>
      <c r="K239" s="47" t="n">
        <v>33000</v>
      </c>
    </row>
    <row r="240" customFormat="false" ht="14.9" hidden="false" customHeight="false" outlineLevel="0" collapsed="false">
      <c r="A240" s="42" t="s">
        <v>248</v>
      </c>
      <c r="B240" s="43" t="s">
        <v>249</v>
      </c>
      <c r="C240" s="48" t="n">
        <v>12.4</v>
      </c>
      <c r="D240" s="45" t="s">
        <v>37</v>
      </c>
      <c r="E240" s="49" t="n">
        <v>450.12</v>
      </c>
      <c r="F240" s="49" t="n">
        <v>437.844</v>
      </c>
      <c r="G240" s="49" t="n">
        <v>429.66</v>
      </c>
      <c r="H240" s="49" t="n">
        <v>421.476</v>
      </c>
      <c r="I240" s="49" t="n">
        <v>413.292</v>
      </c>
      <c r="J240" s="49" t="n">
        <v>409.2</v>
      </c>
      <c r="K240" s="47" t="n">
        <v>33000</v>
      </c>
    </row>
    <row r="241" customFormat="false" ht="14.9" hidden="false" customHeight="false" outlineLevel="0" collapsed="false">
      <c r="A241" s="42" t="s">
        <v>248</v>
      </c>
      <c r="B241" s="43" t="s">
        <v>240</v>
      </c>
      <c r="C241" s="48" t="n">
        <v>12.4</v>
      </c>
      <c r="D241" s="45" t="s">
        <v>37</v>
      </c>
      <c r="E241" s="49" t="n">
        <v>450.12</v>
      </c>
      <c r="F241" s="49" t="n">
        <v>437.844</v>
      </c>
      <c r="G241" s="49" t="n">
        <v>429.66</v>
      </c>
      <c r="H241" s="49" t="n">
        <v>421.476</v>
      </c>
      <c r="I241" s="49" t="n">
        <v>413.292</v>
      </c>
      <c r="J241" s="49" t="n">
        <v>409.2</v>
      </c>
      <c r="K241" s="47" t="n">
        <v>33000</v>
      </c>
    </row>
    <row r="242" customFormat="false" ht="14.9" hidden="false" customHeight="false" outlineLevel="0" collapsed="false">
      <c r="A242" s="42" t="s">
        <v>248</v>
      </c>
      <c r="B242" s="43" t="s">
        <v>36</v>
      </c>
      <c r="C242" s="48" t="n">
        <v>12.4</v>
      </c>
      <c r="D242" s="45" t="s">
        <v>37</v>
      </c>
      <c r="E242" s="49" t="n">
        <v>450.12</v>
      </c>
      <c r="F242" s="49" t="n">
        <v>437.844</v>
      </c>
      <c r="G242" s="49" t="n">
        <v>429.66</v>
      </c>
      <c r="H242" s="49" t="n">
        <v>421.476</v>
      </c>
      <c r="I242" s="49" t="n">
        <v>413.292</v>
      </c>
      <c r="J242" s="49" t="n">
        <v>409.2</v>
      </c>
      <c r="K242" s="47" t="n">
        <v>33000</v>
      </c>
    </row>
    <row r="243" customFormat="false" ht="14.9" hidden="false" customHeight="false" outlineLevel="0" collapsed="false">
      <c r="A243" s="42" t="s">
        <v>250</v>
      </c>
      <c r="B243" s="43" t="s">
        <v>240</v>
      </c>
      <c r="C243" s="48" t="n">
        <v>18.55</v>
      </c>
      <c r="D243" s="45" t="s">
        <v>37</v>
      </c>
      <c r="E243" s="49" t="n">
        <v>732.5395</v>
      </c>
      <c r="F243" s="49" t="n">
        <v>712.56115</v>
      </c>
      <c r="G243" s="49" t="n">
        <v>699.24225</v>
      </c>
      <c r="H243" s="49" t="n">
        <v>685.92335</v>
      </c>
      <c r="I243" s="49" t="n">
        <v>672.60445</v>
      </c>
      <c r="J243" s="49" t="n">
        <v>665.945</v>
      </c>
      <c r="K243" s="47" t="n">
        <v>35900</v>
      </c>
    </row>
    <row r="244" customFormat="false" ht="14.9" hidden="false" customHeight="false" outlineLevel="0" collapsed="false">
      <c r="A244" s="42" t="s">
        <v>250</v>
      </c>
      <c r="B244" s="43" t="s">
        <v>251</v>
      </c>
      <c r="C244" s="48" t="n">
        <v>18.55</v>
      </c>
      <c r="D244" s="45" t="s">
        <v>37</v>
      </c>
      <c r="E244" s="49" t="n">
        <v>732.5395</v>
      </c>
      <c r="F244" s="49" t="n">
        <v>712.56115</v>
      </c>
      <c r="G244" s="49" t="n">
        <v>699.24225</v>
      </c>
      <c r="H244" s="49" t="n">
        <v>685.92335</v>
      </c>
      <c r="I244" s="49" t="n">
        <v>672.60445</v>
      </c>
      <c r="J244" s="49" t="n">
        <v>665.945</v>
      </c>
      <c r="K244" s="47" t="n">
        <v>35900</v>
      </c>
    </row>
    <row r="245" customFormat="false" ht="14.85" hidden="false" customHeight="true" outlineLevel="0" collapsed="false">
      <c r="A245" s="39" t="s">
        <v>252</v>
      </c>
      <c r="B245" s="39"/>
      <c r="C245" s="39"/>
      <c r="D245" s="39"/>
      <c r="E245" s="41"/>
      <c r="F245" s="41"/>
      <c r="G245" s="41"/>
      <c r="H245" s="41"/>
      <c r="I245" s="41"/>
      <c r="J245" s="41"/>
      <c r="K245" s="50" t="n">
        <v>1000</v>
      </c>
    </row>
    <row r="246" customFormat="false" ht="14.85" hidden="false" customHeight="true" outlineLevel="0" collapsed="false">
      <c r="A246" s="42" t="s">
        <v>253</v>
      </c>
      <c r="B246" s="43" t="s">
        <v>36</v>
      </c>
      <c r="C246" s="48" t="n">
        <v>1.1</v>
      </c>
      <c r="D246" s="45" t="s">
        <v>37</v>
      </c>
      <c r="E246" s="49" t="n">
        <v>40.535</v>
      </c>
      <c r="F246" s="49" t="n">
        <v>39.4295</v>
      </c>
      <c r="G246" s="49" t="n">
        <v>38.6925</v>
      </c>
      <c r="H246" s="49" t="n">
        <v>37.9555</v>
      </c>
      <c r="I246" s="49" t="n">
        <v>37.2185</v>
      </c>
      <c r="J246" s="49" t="n">
        <v>36.85</v>
      </c>
      <c r="K246" s="47" t="n">
        <v>33500</v>
      </c>
    </row>
    <row r="247" customFormat="false" ht="15.75" hidden="false" customHeight="true" outlineLevel="0" collapsed="false">
      <c r="A247" s="42" t="s">
        <v>254</v>
      </c>
      <c r="B247" s="43" t="s">
        <v>36</v>
      </c>
      <c r="C247" s="48" t="n">
        <v>2.591</v>
      </c>
      <c r="D247" s="45" t="s">
        <v>37</v>
      </c>
      <c r="E247" s="49" t="n">
        <v>89.77815</v>
      </c>
      <c r="F247" s="49" t="n">
        <v>87.329655</v>
      </c>
      <c r="G247" s="49" t="n">
        <v>85.697325</v>
      </c>
      <c r="H247" s="49" t="n">
        <v>84.064995</v>
      </c>
      <c r="I247" s="49" t="n">
        <v>82.432665</v>
      </c>
      <c r="J247" s="49" t="n">
        <v>81.6165</v>
      </c>
      <c r="K247" s="47" t="n">
        <v>31500</v>
      </c>
    </row>
    <row r="248" customFormat="false" ht="14.9" hidden="false" customHeight="false" outlineLevel="0" collapsed="false">
      <c r="A248" s="42" t="s">
        <v>255</v>
      </c>
      <c r="B248" s="43" t="s">
        <v>36</v>
      </c>
      <c r="C248" s="48" t="n">
        <v>2.83</v>
      </c>
      <c r="D248" s="45" t="s">
        <v>37</v>
      </c>
      <c r="E248" s="49" t="n">
        <v>98.0595</v>
      </c>
      <c r="F248" s="49" t="n">
        <v>95.38515</v>
      </c>
      <c r="G248" s="49" t="n">
        <v>93.60225</v>
      </c>
      <c r="H248" s="49" t="n">
        <v>91.81935</v>
      </c>
      <c r="I248" s="49" t="n">
        <v>90.03645</v>
      </c>
      <c r="J248" s="49" t="n">
        <v>89.145</v>
      </c>
      <c r="K248" s="47" t="n">
        <v>31500</v>
      </c>
    </row>
    <row r="249" customFormat="false" ht="14.9" hidden="false" customHeight="false" outlineLevel="0" collapsed="false">
      <c r="A249" s="42" t="s">
        <v>256</v>
      </c>
      <c r="B249" s="43" t="s">
        <v>249</v>
      </c>
      <c r="C249" s="48" t="n">
        <v>9.746</v>
      </c>
      <c r="D249" s="45" t="s">
        <v>37</v>
      </c>
      <c r="E249" s="49" t="n">
        <v>369.8607</v>
      </c>
      <c r="F249" s="49" t="n">
        <v>359.77359</v>
      </c>
      <c r="G249" s="49" t="n">
        <v>353.04885</v>
      </c>
      <c r="H249" s="49" t="n">
        <v>346.32411</v>
      </c>
      <c r="I249" s="49" t="n">
        <v>339.59937</v>
      </c>
      <c r="J249" s="49" t="n">
        <v>336.237</v>
      </c>
      <c r="K249" s="47" t="n">
        <v>34500</v>
      </c>
    </row>
    <row r="250" customFormat="false" ht="14.85" hidden="false" customHeight="true" outlineLevel="0" collapsed="false">
      <c r="A250" s="39" t="s">
        <v>257</v>
      </c>
      <c r="B250" s="39"/>
      <c r="C250" s="39"/>
      <c r="D250" s="39"/>
      <c r="E250" s="41"/>
      <c r="F250" s="41"/>
      <c r="G250" s="41"/>
      <c r="H250" s="41"/>
      <c r="I250" s="41"/>
      <c r="J250" s="41"/>
      <c r="K250" s="50" t="n">
        <v>1000</v>
      </c>
    </row>
    <row r="251" customFormat="false" ht="14.85" hidden="false" customHeight="true" outlineLevel="0" collapsed="false">
      <c r="A251" s="42" t="s">
        <v>258</v>
      </c>
      <c r="B251" s="43" t="s">
        <v>53</v>
      </c>
      <c r="C251" s="48" t="n">
        <v>1.33</v>
      </c>
      <c r="D251" s="45" t="s">
        <v>37</v>
      </c>
      <c r="E251" s="49" t="n">
        <v>37.3065</v>
      </c>
      <c r="F251" s="49" t="n">
        <v>36.28905</v>
      </c>
      <c r="G251" s="49" t="n">
        <v>35.61075</v>
      </c>
      <c r="H251" s="49" t="n">
        <v>34.93245</v>
      </c>
      <c r="I251" s="49" t="n">
        <v>34.25415</v>
      </c>
      <c r="J251" s="49" t="n">
        <v>33.915</v>
      </c>
      <c r="K251" s="47" t="n">
        <v>25500</v>
      </c>
    </row>
    <row r="252" customFormat="false" ht="15.75" hidden="false" customHeight="true" outlineLevel="0" collapsed="false">
      <c r="A252" s="42" t="s">
        <v>259</v>
      </c>
      <c r="B252" s="43" t="s">
        <v>53</v>
      </c>
      <c r="C252" s="48" t="n">
        <v>3</v>
      </c>
      <c r="D252" s="45" t="s">
        <v>37</v>
      </c>
      <c r="E252" s="49" t="n">
        <v>84.15</v>
      </c>
      <c r="F252" s="49" t="n">
        <v>81.855</v>
      </c>
      <c r="G252" s="49" t="n">
        <v>80.325</v>
      </c>
      <c r="H252" s="49" t="n">
        <v>78.795</v>
      </c>
      <c r="I252" s="49" t="n">
        <v>77.265</v>
      </c>
      <c r="J252" s="49" t="n">
        <v>76.5</v>
      </c>
      <c r="K252" s="47" t="n">
        <v>25500</v>
      </c>
    </row>
    <row r="253" customFormat="false" ht="15.75" hidden="false" customHeight="true" outlineLevel="0" collapsed="false">
      <c r="A253" s="39" t="s">
        <v>260</v>
      </c>
      <c r="B253" s="39"/>
      <c r="C253" s="39"/>
      <c r="D253" s="39"/>
      <c r="E253" s="41"/>
      <c r="F253" s="41"/>
      <c r="G253" s="41"/>
      <c r="H253" s="41"/>
      <c r="I253" s="41"/>
      <c r="J253" s="53"/>
      <c r="K253" s="50" t="n">
        <v>1000</v>
      </c>
    </row>
    <row r="254" customFormat="false" ht="14.9" hidden="false" customHeight="false" outlineLevel="0" collapsed="false">
      <c r="A254" s="42" t="s">
        <v>261</v>
      </c>
      <c r="B254" s="43"/>
      <c r="C254" s="54"/>
      <c r="D254" s="45"/>
      <c r="E254" s="49" t="n">
        <v>0</v>
      </c>
      <c r="F254" s="49" t="n">
        <v>0</v>
      </c>
      <c r="G254" s="49" t="n">
        <v>0</v>
      </c>
      <c r="H254" s="49" t="n">
        <v>0</v>
      </c>
      <c r="I254" s="49" t="n">
        <v>0</v>
      </c>
      <c r="J254" s="55"/>
      <c r="K254" s="47" t="n">
        <v>43900</v>
      </c>
    </row>
    <row r="255" customFormat="false" ht="14.9" hidden="false" customHeight="false" outlineLevel="0" collapsed="false">
      <c r="A255" s="42" t="s">
        <v>262</v>
      </c>
      <c r="B255" s="43"/>
      <c r="C255" s="54"/>
      <c r="D255" s="45"/>
      <c r="E255" s="49" t="n">
        <v>0</v>
      </c>
      <c r="F255" s="49" t="n">
        <v>0</v>
      </c>
      <c r="G255" s="49" t="n">
        <v>0</v>
      </c>
      <c r="H255" s="49" t="n">
        <v>0</v>
      </c>
      <c r="I255" s="49" t="n">
        <v>0</v>
      </c>
      <c r="J255" s="55"/>
      <c r="K255" s="47" t="n">
        <v>43000</v>
      </c>
    </row>
    <row r="256" customFormat="false" ht="14.9" hidden="false" customHeight="false" outlineLevel="0" collapsed="false">
      <c r="A256" s="42" t="s">
        <v>263</v>
      </c>
      <c r="B256" s="43"/>
      <c r="C256" s="54"/>
      <c r="D256" s="45"/>
      <c r="E256" s="49" t="n">
        <v>0</v>
      </c>
      <c r="F256" s="49" t="n">
        <v>0</v>
      </c>
      <c r="G256" s="49" t="n">
        <v>0</v>
      </c>
      <c r="H256" s="49" t="n">
        <v>0</v>
      </c>
      <c r="I256" s="49" t="n">
        <v>0</v>
      </c>
      <c r="J256" s="55"/>
      <c r="K256" s="47" t="n">
        <v>42500</v>
      </c>
    </row>
    <row r="257" customFormat="false" ht="14.9" hidden="false" customHeight="false" outlineLevel="0" collapsed="false">
      <c r="A257" s="42" t="s">
        <v>264</v>
      </c>
      <c r="B257" s="43"/>
      <c r="C257" s="54"/>
      <c r="D257" s="45"/>
      <c r="E257" s="49" t="n">
        <v>0</v>
      </c>
      <c r="F257" s="49" t="n">
        <v>0</v>
      </c>
      <c r="G257" s="49" t="n">
        <v>0</v>
      </c>
      <c r="H257" s="49" t="n">
        <v>0</v>
      </c>
      <c r="I257" s="49" t="n">
        <v>0</v>
      </c>
      <c r="J257" s="55"/>
      <c r="K257" s="47" t="n">
        <v>41400</v>
      </c>
    </row>
    <row r="258" customFormat="false" ht="14.9" hidden="false" customHeight="false" outlineLevel="0" collapsed="false">
      <c r="A258" s="42" t="s">
        <v>265</v>
      </c>
      <c r="B258" s="43"/>
      <c r="C258" s="54"/>
      <c r="D258" s="45"/>
      <c r="E258" s="49" t="n">
        <v>0</v>
      </c>
      <c r="F258" s="49" t="n">
        <v>0</v>
      </c>
      <c r="G258" s="49" t="n">
        <v>0</v>
      </c>
      <c r="H258" s="49" t="n">
        <v>0</v>
      </c>
      <c r="I258" s="49" t="n">
        <v>0</v>
      </c>
      <c r="J258" s="55"/>
      <c r="K258" s="47" t="n">
        <v>40300</v>
      </c>
    </row>
    <row r="259" customFormat="false" ht="14.9" hidden="false" customHeight="false" outlineLevel="0" collapsed="false">
      <c r="A259" s="42" t="s">
        <v>266</v>
      </c>
      <c r="B259" s="43"/>
      <c r="C259" s="54"/>
      <c r="D259" s="45"/>
      <c r="E259" s="49" t="n">
        <v>0</v>
      </c>
      <c r="F259" s="49" t="n">
        <v>0</v>
      </c>
      <c r="G259" s="49" t="n">
        <v>0</v>
      </c>
      <c r="H259" s="49" t="n">
        <v>0</v>
      </c>
      <c r="I259" s="49" t="n">
        <v>0</v>
      </c>
      <c r="J259" s="55"/>
      <c r="K259" s="47" t="n">
        <v>39800</v>
      </c>
    </row>
    <row r="260" customFormat="false" ht="14.9" hidden="false" customHeight="false" outlineLevel="0" collapsed="false">
      <c r="A260" s="42" t="s">
        <v>267</v>
      </c>
      <c r="B260" s="43"/>
      <c r="C260" s="54"/>
      <c r="D260" s="45"/>
      <c r="E260" s="49" t="n">
        <v>0</v>
      </c>
      <c r="F260" s="49" t="n">
        <v>0</v>
      </c>
      <c r="G260" s="49" t="n">
        <v>0</v>
      </c>
      <c r="H260" s="49" t="n">
        <v>0</v>
      </c>
      <c r="I260" s="49" t="n">
        <v>0</v>
      </c>
      <c r="J260" s="55"/>
      <c r="K260" s="47" t="n">
        <v>39800</v>
      </c>
    </row>
    <row r="261" customFormat="false" ht="15.75" hidden="false" customHeight="true" outlineLevel="0" collapsed="false">
      <c r="A261" s="42" t="s">
        <v>268</v>
      </c>
      <c r="B261" s="43"/>
      <c r="C261" s="54"/>
      <c r="D261" s="45"/>
      <c r="E261" s="56"/>
      <c r="F261" s="56"/>
      <c r="G261" s="56"/>
      <c r="H261" s="56"/>
      <c r="I261" s="56"/>
      <c r="J261" s="55"/>
      <c r="K261" s="47" t="n">
        <v>39400</v>
      </c>
    </row>
    <row r="262" customFormat="false" ht="15.75" hidden="false" customHeight="true" outlineLevel="0" collapsed="false">
      <c r="A262" s="39" t="s">
        <v>269</v>
      </c>
      <c r="B262" s="39"/>
      <c r="C262" s="39"/>
      <c r="D262" s="39"/>
      <c r="E262" s="57"/>
      <c r="F262" s="57"/>
      <c r="G262" s="57"/>
      <c r="H262" s="57"/>
      <c r="I262" s="57"/>
      <c r="J262" s="53"/>
      <c r="K262" s="50" t="n">
        <v>1000</v>
      </c>
    </row>
    <row r="263" customFormat="false" ht="14.9" hidden="false" customHeight="false" outlineLevel="0" collapsed="false">
      <c r="A263" s="42" t="s">
        <v>270</v>
      </c>
      <c r="B263" s="43" t="s">
        <v>142</v>
      </c>
      <c r="C263" s="52" t="n">
        <v>3000</v>
      </c>
      <c r="D263" s="45" t="s">
        <v>75</v>
      </c>
      <c r="E263" s="58" t="n">
        <v>3340.92</v>
      </c>
      <c r="F263" s="58" t="n">
        <v>3249.804</v>
      </c>
      <c r="G263" s="58" t="n">
        <v>3189.06</v>
      </c>
      <c r="H263" s="58" t="n">
        <v>3128.316</v>
      </c>
      <c r="I263" s="58" t="n">
        <v>3067.572</v>
      </c>
      <c r="J263" s="49" t="n">
        <v>3037.2</v>
      </c>
      <c r="K263" s="59" t="n">
        <v>1012.4</v>
      </c>
    </row>
    <row r="264" customFormat="false" ht="14.9" hidden="false" customHeight="false" outlineLevel="0" collapsed="false">
      <c r="A264" s="42" t="s">
        <v>271</v>
      </c>
      <c r="B264" s="43" t="s">
        <v>142</v>
      </c>
      <c r="C264" s="52" t="n">
        <v>3000</v>
      </c>
      <c r="D264" s="45" t="s">
        <v>272</v>
      </c>
      <c r="E264" s="60"/>
      <c r="F264" s="60"/>
      <c r="G264" s="60"/>
      <c r="H264" s="60"/>
      <c r="I264" s="60"/>
      <c r="J264" s="49" t="n">
        <v>3039.9</v>
      </c>
      <c r="K264" s="59" t="n">
        <v>1013.3</v>
      </c>
    </row>
    <row r="265" customFormat="false" ht="14.9" hidden="false" customHeight="false" outlineLevel="0" collapsed="false">
      <c r="A265" s="42" t="s">
        <v>273</v>
      </c>
      <c r="B265" s="43" t="s">
        <v>142</v>
      </c>
      <c r="C265" s="52" t="n">
        <v>3000</v>
      </c>
      <c r="D265" s="45" t="s">
        <v>75</v>
      </c>
      <c r="E265" s="61"/>
      <c r="F265" s="61"/>
      <c r="G265" s="61"/>
      <c r="H265" s="61"/>
      <c r="I265" s="61"/>
      <c r="J265" s="49" t="n">
        <v>3037.2</v>
      </c>
      <c r="K265" s="59" t="n">
        <v>1012.4</v>
      </c>
    </row>
    <row r="266" customFormat="false" ht="14.9" hidden="false" customHeight="false" outlineLevel="0" collapsed="false">
      <c r="A266" s="42" t="s">
        <v>274</v>
      </c>
      <c r="B266" s="43" t="s">
        <v>142</v>
      </c>
      <c r="C266" s="52" t="n">
        <v>3000</v>
      </c>
      <c r="D266" s="45" t="s">
        <v>75</v>
      </c>
      <c r="E266" s="61"/>
      <c r="F266" s="61"/>
      <c r="G266" s="61"/>
      <c r="H266" s="61"/>
      <c r="I266" s="61"/>
      <c r="J266" s="49" t="n">
        <v>3063.6</v>
      </c>
      <c r="K266" s="59" t="n">
        <v>1021.2</v>
      </c>
    </row>
    <row r="267" customFormat="false" ht="14.9" hidden="false" customHeight="false" outlineLevel="0" collapsed="false">
      <c r="A267" s="42" t="s">
        <v>275</v>
      </c>
      <c r="B267" s="43" t="s">
        <v>142</v>
      </c>
      <c r="C267" s="52" t="n">
        <v>3000</v>
      </c>
      <c r="D267" s="45" t="s">
        <v>75</v>
      </c>
      <c r="E267" s="61"/>
      <c r="F267" s="61"/>
      <c r="G267" s="61"/>
      <c r="H267" s="61"/>
      <c r="I267" s="61"/>
      <c r="J267" s="49" t="n">
        <v>3075.9</v>
      </c>
      <c r="K267" s="59" t="n">
        <v>1025.3</v>
      </c>
    </row>
    <row r="268" customFormat="false" ht="14.9" hidden="false" customHeight="false" outlineLevel="0" collapsed="false">
      <c r="A268" s="42" t="s">
        <v>276</v>
      </c>
      <c r="B268" s="43" t="s">
        <v>142</v>
      </c>
      <c r="C268" s="52" t="n">
        <v>3000</v>
      </c>
      <c r="D268" s="45" t="s">
        <v>75</v>
      </c>
      <c r="E268" s="61"/>
      <c r="F268" s="61"/>
      <c r="G268" s="61"/>
      <c r="H268" s="61"/>
      <c r="I268" s="61"/>
      <c r="J268" s="49" t="n">
        <v>3076.2</v>
      </c>
      <c r="K268" s="59" t="n">
        <v>1025.4</v>
      </c>
    </row>
    <row r="269" customFormat="false" ht="14.9" hidden="false" customHeight="false" outlineLevel="0" collapsed="false">
      <c r="A269" s="42" t="s">
        <v>277</v>
      </c>
      <c r="B269" s="43" t="s">
        <v>142</v>
      </c>
      <c r="C269" s="52" t="n">
        <v>3000</v>
      </c>
      <c r="D269" s="45" t="s">
        <v>75</v>
      </c>
      <c r="E269" s="61"/>
      <c r="F269" s="61"/>
      <c r="G269" s="61"/>
      <c r="H269" s="61"/>
      <c r="I269" s="61"/>
      <c r="J269" s="49" t="n">
        <v>3088.2</v>
      </c>
      <c r="K269" s="59" t="n">
        <v>1029.4</v>
      </c>
    </row>
    <row r="270" customFormat="false" ht="14.9" hidden="false" customHeight="false" outlineLevel="0" collapsed="false">
      <c r="A270" s="42" t="s">
        <v>278</v>
      </c>
      <c r="B270" s="43" t="s">
        <v>142</v>
      </c>
      <c r="C270" s="52" t="n">
        <v>3000</v>
      </c>
      <c r="D270" s="45" t="s">
        <v>75</v>
      </c>
      <c r="E270" s="61"/>
      <c r="F270" s="61"/>
      <c r="G270" s="61"/>
      <c r="H270" s="61"/>
      <c r="I270" s="61"/>
      <c r="J270" s="49" t="n">
        <v>3088.5</v>
      </c>
      <c r="K270" s="59" t="n">
        <v>1029.5</v>
      </c>
    </row>
    <row r="271" customFormat="false" ht="14.9" hidden="false" customHeight="false" outlineLevel="0" collapsed="false">
      <c r="A271" s="42" t="s">
        <v>279</v>
      </c>
      <c r="B271" s="43" t="s">
        <v>142</v>
      </c>
      <c r="C271" s="52" t="n">
        <v>3000</v>
      </c>
      <c r="D271" s="45" t="s">
        <v>75</v>
      </c>
      <c r="E271" s="61"/>
      <c r="F271" s="61"/>
      <c r="G271" s="61"/>
      <c r="H271" s="61"/>
      <c r="I271" s="61"/>
      <c r="J271" s="49" t="n">
        <v>3103.8</v>
      </c>
      <c r="K271" s="59" t="n">
        <v>1034.6</v>
      </c>
    </row>
    <row r="272" customFormat="false" ht="14.9" hidden="false" customHeight="false" outlineLevel="0" collapsed="false">
      <c r="A272" s="42" t="s">
        <v>280</v>
      </c>
      <c r="B272" s="43" t="s">
        <v>142</v>
      </c>
      <c r="C272" s="52" t="n">
        <v>3000</v>
      </c>
      <c r="D272" s="45" t="s">
        <v>75</v>
      </c>
      <c r="E272" s="61"/>
      <c r="F272" s="61"/>
      <c r="G272" s="61"/>
      <c r="H272" s="61"/>
      <c r="I272" s="61"/>
      <c r="J272" s="49" t="n">
        <v>3054.9</v>
      </c>
      <c r="K272" s="59" t="n">
        <v>1018.3</v>
      </c>
    </row>
    <row r="273" customFormat="false" ht="14.9" hidden="false" customHeight="false" outlineLevel="0" collapsed="false">
      <c r="A273" s="42" t="s">
        <v>281</v>
      </c>
      <c r="B273" s="43" t="s">
        <v>142</v>
      </c>
      <c r="C273" s="52" t="n">
        <v>3000</v>
      </c>
      <c r="D273" s="45" t="s">
        <v>272</v>
      </c>
      <c r="E273" s="61"/>
      <c r="F273" s="61"/>
      <c r="G273" s="61"/>
      <c r="H273" s="61"/>
      <c r="I273" s="61"/>
      <c r="J273" s="49" t="n">
        <v>3060</v>
      </c>
      <c r="K273" s="59" t="n">
        <v>1020</v>
      </c>
    </row>
    <row r="274" customFormat="false" ht="14.9" hidden="false" customHeight="false" outlineLevel="0" collapsed="false">
      <c r="A274" s="42" t="s">
        <v>282</v>
      </c>
      <c r="B274" s="43" t="s">
        <v>142</v>
      </c>
      <c r="C274" s="52" t="n">
        <v>3000</v>
      </c>
      <c r="D274" s="45" t="s">
        <v>75</v>
      </c>
      <c r="E274" s="61"/>
      <c r="F274" s="61"/>
      <c r="G274" s="61"/>
      <c r="H274" s="61"/>
      <c r="I274" s="61"/>
      <c r="J274" s="49" t="n">
        <v>3067.8</v>
      </c>
      <c r="K274" s="59" t="n">
        <v>1022.6</v>
      </c>
    </row>
    <row r="275" customFormat="false" ht="14.9" hidden="false" customHeight="false" outlineLevel="0" collapsed="false">
      <c r="A275" s="42" t="s">
        <v>283</v>
      </c>
      <c r="B275" s="43" t="s">
        <v>142</v>
      </c>
      <c r="C275" s="52" t="n">
        <v>3000</v>
      </c>
      <c r="D275" s="45" t="s">
        <v>75</v>
      </c>
      <c r="E275" s="61"/>
      <c r="F275" s="61"/>
      <c r="G275" s="61"/>
      <c r="H275" s="61"/>
      <c r="I275" s="61"/>
      <c r="J275" s="49" t="n">
        <v>3054.9</v>
      </c>
      <c r="K275" s="59" t="n">
        <v>1018.3</v>
      </c>
    </row>
    <row r="276" customFormat="false" ht="14.9" hidden="false" customHeight="false" outlineLevel="0" collapsed="false">
      <c r="A276" s="42" t="s">
        <v>284</v>
      </c>
      <c r="B276" s="43" t="s">
        <v>142</v>
      </c>
      <c r="C276" s="52" t="n">
        <v>3000</v>
      </c>
      <c r="D276" s="45" t="s">
        <v>75</v>
      </c>
      <c r="E276" s="62"/>
      <c r="F276" s="62"/>
      <c r="G276" s="62"/>
      <c r="H276" s="62"/>
      <c r="I276" s="62"/>
      <c r="J276" s="49" t="n">
        <v>3063</v>
      </c>
      <c r="K276" s="59" t="n">
        <v>1021</v>
      </c>
    </row>
    <row r="277" customFormat="false" ht="14.9" hidden="false" customHeight="false" outlineLevel="0" collapsed="false">
      <c r="A277" s="42" t="s">
        <v>285</v>
      </c>
      <c r="B277" s="43" t="s">
        <v>142</v>
      </c>
      <c r="C277" s="52" t="n">
        <v>3000</v>
      </c>
      <c r="D277" s="45" t="s">
        <v>75</v>
      </c>
      <c r="E277" s="62"/>
      <c r="F277" s="62"/>
      <c r="G277" s="62"/>
      <c r="H277" s="62"/>
      <c r="I277" s="62"/>
      <c r="J277" s="49" t="n">
        <v>3076.8</v>
      </c>
      <c r="K277" s="59" t="n">
        <v>1025.6</v>
      </c>
    </row>
    <row r="278" customFormat="false" ht="14.9" hidden="false" customHeight="false" outlineLevel="0" collapsed="false">
      <c r="A278" s="42" t="s">
        <v>286</v>
      </c>
      <c r="B278" s="43" t="s">
        <v>142</v>
      </c>
      <c r="C278" s="52" t="n">
        <v>3000</v>
      </c>
      <c r="D278" s="45" t="s">
        <v>75</v>
      </c>
      <c r="E278" s="62"/>
      <c r="F278" s="62"/>
      <c r="G278" s="62"/>
      <c r="H278" s="62"/>
      <c r="I278" s="62"/>
      <c r="J278" s="49" t="n">
        <v>3088.8</v>
      </c>
      <c r="K278" s="59" t="n">
        <v>1029.6</v>
      </c>
    </row>
    <row r="279" customFormat="false" ht="14.9" hidden="false" customHeight="false" outlineLevel="0" collapsed="false">
      <c r="A279" s="42" t="s">
        <v>287</v>
      </c>
      <c r="B279" s="43" t="s">
        <v>142</v>
      </c>
      <c r="C279" s="52" t="n">
        <v>3000</v>
      </c>
      <c r="D279" s="45" t="s">
        <v>75</v>
      </c>
      <c r="E279" s="62"/>
      <c r="F279" s="62"/>
      <c r="G279" s="62"/>
      <c r="H279" s="62"/>
      <c r="I279" s="62"/>
      <c r="J279" s="49" t="n">
        <v>3102</v>
      </c>
      <c r="K279" s="59" t="n">
        <v>1034</v>
      </c>
    </row>
    <row r="280" customFormat="false" ht="14.9" hidden="false" customHeight="false" outlineLevel="0" collapsed="false">
      <c r="A280" s="42" t="s">
        <v>288</v>
      </c>
      <c r="B280" s="43" t="s">
        <v>142</v>
      </c>
      <c r="C280" s="52" t="n">
        <v>3000</v>
      </c>
      <c r="D280" s="45" t="s">
        <v>75</v>
      </c>
      <c r="E280" s="62"/>
      <c r="F280" s="62"/>
      <c r="G280" s="62"/>
      <c r="H280" s="62"/>
      <c r="I280" s="62"/>
      <c r="J280" s="49" t="n">
        <v>3100.8</v>
      </c>
      <c r="K280" s="59" t="n">
        <v>1033.6</v>
      </c>
    </row>
    <row r="281" customFormat="false" ht="14.9" hidden="false" customHeight="false" outlineLevel="0" collapsed="false">
      <c r="A281" s="42" t="s">
        <v>289</v>
      </c>
      <c r="B281" s="43" t="s">
        <v>142</v>
      </c>
      <c r="C281" s="52" t="n">
        <v>3000</v>
      </c>
      <c r="D281" s="45" t="s">
        <v>75</v>
      </c>
      <c r="E281" s="61"/>
      <c r="F281" s="61"/>
      <c r="G281" s="61"/>
      <c r="H281" s="61"/>
      <c r="I281" s="61"/>
      <c r="J281" s="49" t="n">
        <v>3118.8</v>
      </c>
      <c r="K281" s="59" t="n">
        <v>1039.6</v>
      </c>
    </row>
    <row r="282" customFormat="false" ht="28.15" hidden="false" customHeight="true" outlineLevel="0" collapsed="false">
      <c r="A282" s="63" t="s">
        <v>20</v>
      </c>
      <c r="B282" s="63" t="s">
        <v>21</v>
      </c>
      <c r="C282" s="63"/>
      <c r="D282" s="63"/>
      <c r="E282" s="63"/>
      <c r="F282" s="63"/>
      <c r="G282" s="64"/>
      <c r="H282" s="64"/>
      <c r="I282" s="65" t="n">
        <v>0</v>
      </c>
      <c r="J282" s="66" t="n">
        <v>0</v>
      </c>
      <c r="K282" s="66" t="n">
        <v>1000</v>
      </c>
    </row>
    <row r="283" customFormat="false" ht="12.75" hidden="false" customHeight="true" outlineLevel="0" collapsed="false">
      <c r="A283" s="63"/>
      <c r="B283" s="63"/>
      <c r="C283" s="63"/>
      <c r="D283" s="63"/>
      <c r="E283" s="67"/>
      <c r="F283" s="67"/>
      <c r="G283" s="64"/>
      <c r="H283" s="64"/>
      <c r="I283" s="64"/>
      <c r="J283" s="64"/>
      <c r="K283" s="68" t="n">
        <v>1000</v>
      </c>
    </row>
    <row r="284" customFormat="false" ht="26.85" hidden="false" customHeight="false" outlineLevel="0" collapsed="false">
      <c r="A284" s="63"/>
      <c r="B284" s="63"/>
      <c r="C284" s="63"/>
      <c r="D284" s="63" t="s">
        <v>290</v>
      </c>
      <c r="E284" s="67"/>
      <c r="F284" s="67"/>
      <c r="G284" s="64"/>
      <c r="H284" s="64"/>
      <c r="I284" s="64"/>
      <c r="J284" s="64"/>
      <c r="K284" s="68" t="n">
        <v>1000</v>
      </c>
    </row>
    <row r="285" customFormat="false" ht="15.75" hidden="false" customHeight="true" outlineLevel="0" collapsed="false">
      <c r="A285" s="39" t="s">
        <v>291</v>
      </c>
      <c r="B285" s="39"/>
      <c r="C285" s="39"/>
      <c r="D285" s="39"/>
      <c r="E285" s="39"/>
      <c r="F285" s="39"/>
      <c r="G285" s="39"/>
      <c r="H285" s="41"/>
      <c r="I285" s="41"/>
      <c r="J285" s="41"/>
      <c r="K285" s="50" t="n">
        <v>1000</v>
      </c>
    </row>
    <row r="286" customFormat="false" ht="14.9" hidden="false" customHeight="false" outlineLevel="0" collapsed="false">
      <c r="A286" s="42" t="s">
        <v>292</v>
      </c>
      <c r="B286" s="43"/>
      <c r="C286" s="44"/>
      <c r="D286" s="45"/>
      <c r="E286" s="44"/>
      <c r="F286" s="69"/>
      <c r="G286" s="46"/>
      <c r="H286" s="46"/>
      <c r="I286" s="46"/>
      <c r="J286" s="46"/>
      <c r="K286" s="59" t="n">
        <v>1713</v>
      </c>
    </row>
    <row r="287" customFormat="false" ht="14.9" hidden="false" customHeight="false" outlineLevel="0" collapsed="false">
      <c r="A287" s="42" t="s">
        <v>293</v>
      </c>
      <c r="B287" s="43"/>
      <c r="C287" s="44"/>
      <c r="D287" s="45"/>
      <c r="E287" s="44"/>
      <c r="F287" s="69"/>
      <c r="G287" s="46"/>
      <c r="H287" s="46"/>
      <c r="I287" s="46"/>
      <c r="J287" s="46"/>
      <c r="K287" s="47" t="n">
        <v>37500</v>
      </c>
    </row>
    <row r="288" customFormat="false" ht="15.75" hidden="false" customHeight="true" outlineLevel="0" collapsed="false">
      <c r="A288" s="39" t="s">
        <v>294</v>
      </c>
      <c r="B288" s="39"/>
      <c r="C288" s="39"/>
      <c r="D288" s="39"/>
      <c r="E288" s="39"/>
      <c r="F288" s="39"/>
      <c r="G288" s="41"/>
      <c r="H288" s="41"/>
      <c r="I288" s="41"/>
      <c r="J288" s="41"/>
      <c r="K288" s="50" t="n">
        <v>1000</v>
      </c>
    </row>
    <row r="289" customFormat="false" ht="14.9" hidden="false" customHeight="false" outlineLevel="0" collapsed="false">
      <c r="A289" s="42" t="s">
        <v>295</v>
      </c>
      <c r="B289" s="43" t="s">
        <v>296</v>
      </c>
      <c r="C289" s="52" t="n">
        <v>0</v>
      </c>
      <c r="D289" s="45" t="s">
        <v>297</v>
      </c>
      <c r="E289" s="62"/>
      <c r="F289" s="62"/>
      <c r="G289" s="49" t="n">
        <v>0</v>
      </c>
      <c r="H289" s="49" t="n">
        <v>0</v>
      </c>
      <c r="I289" s="49" t="n">
        <v>0</v>
      </c>
      <c r="J289" s="49" t="n">
        <v>0</v>
      </c>
      <c r="K289" s="59" t="n">
        <v>1065.5</v>
      </c>
    </row>
    <row r="290" customFormat="false" ht="14.9" hidden="false" customHeight="false" outlineLevel="0" collapsed="false">
      <c r="A290" s="42" t="s">
        <v>295</v>
      </c>
      <c r="B290" s="43" t="s">
        <v>298</v>
      </c>
      <c r="C290" s="52" t="n">
        <v>0</v>
      </c>
      <c r="D290" s="45" t="s">
        <v>297</v>
      </c>
      <c r="E290" s="62"/>
      <c r="F290" s="62"/>
      <c r="G290" s="49" t="n">
        <v>0</v>
      </c>
      <c r="H290" s="49" t="n">
        <v>0</v>
      </c>
      <c r="I290" s="49" t="n">
        <v>0</v>
      </c>
      <c r="J290" s="49" t="n">
        <v>0</v>
      </c>
      <c r="K290" s="59" t="n">
        <v>1065.5</v>
      </c>
    </row>
    <row r="291" customFormat="false" ht="14.9" hidden="false" customHeight="false" outlineLevel="0" collapsed="false">
      <c r="A291" s="42" t="s">
        <v>295</v>
      </c>
      <c r="B291" s="43" t="s">
        <v>299</v>
      </c>
      <c r="C291" s="48" t="n">
        <v>0</v>
      </c>
      <c r="D291" s="45" t="s">
        <v>297</v>
      </c>
      <c r="E291" s="62"/>
      <c r="F291" s="62"/>
      <c r="G291" s="49" t="n">
        <v>0</v>
      </c>
      <c r="H291" s="49" t="n">
        <v>0</v>
      </c>
      <c r="I291" s="49" t="n">
        <v>0</v>
      </c>
      <c r="J291" s="49" t="n">
        <v>0</v>
      </c>
      <c r="K291" s="59" t="n">
        <v>1069</v>
      </c>
    </row>
    <row r="292" customFormat="false" ht="14.9" hidden="false" customHeight="false" outlineLevel="0" collapsed="false">
      <c r="A292" s="42" t="s">
        <v>295</v>
      </c>
      <c r="B292" s="43" t="s">
        <v>300</v>
      </c>
      <c r="C292" s="48" t="n">
        <v>0</v>
      </c>
      <c r="D292" s="45" t="s">
        <v>297</v>
      </c>
      <c r="E292" s="62"/>
      <c r="F292" s="62"/>
      <c r="G292" s="49" t="n">
        <v>0</v>
      </c>
      <c r="H292" s="49" t="n">
        <v>0</v>
      </c>
      <c r="I292" s="49" t="n">
        <v>0</v>
      </c>
      <c r="J292" s="49" t="n">
        <v>0</v>
      </c>
      <c r="K292" s="59" t="n">
        <v>1069</v>
      </c>
    </row>
    <row r="293" customFormat="false" ht="14.9" hidden="false" customHeight="false" outlineLevel="0" collapsed="false">
      <c r="A293" s="42" t="s">
        <v>295</v>
      </c>
      <c r="B293" s="43" t="s">
        <v>301</v>
      </c>
      <c r="C293" s="48" t="n">
        <v>0</v>
      </c>
      <c r="D293" s="45" t="s">
        <v>75</v>
      </c>
      <c r="E293" s="62"/>
      <c r="F293" s="62"/>
      <c r="G293" s="49" t="n">
        <v>0</v>
      </c>
      <c r="H293" s="49" t="n">
        <v>0</v>
      </c>
      <c r="I293" s="49" t="n">
        <v>0</v>
      </c>
      <c r="J293" s="49" t="n">
        <v>0</v>
      </c>
      <c r="K293" s="59" t="n">
        <v>1069</v>
      </c>
    </row>
    <row r="294" customFormat="false" ht="14.9" hidden="false" customHeight="false" outlineLevel="0" collapsed="false">
      <c r="A294" s="42" t="s">
        <v>302</v>
      </c>
      <c r="B294" s="43" t="s">
        <v>296</v>
      </c>
      <c r="C294" s="52" t="n">
        <v>0</v>
      </c>
      <c r="D294" s="45" t="s">
        <v>297</v>
      </c>
      <c r="E294" s="62"/>
      <c r="F294" s="62"/>
      <c r="G294" s="49" t="n">
        <v>0</v>
      </c>
      <c r="H294" s="49" t="n">
        <v>0</v>
      </c>
      <c r="I294" s="49" t="n">
        <v>0</v>
      </c>
      <c r="J294" s="49" t="n">
        <v>0</v>
      </c>
      <c r="K294" s="59" t="n">
        <v>1106.5</v>
      </c>
    </row>
    <row r="295" customFormat="false" ht="14.9" hidden="false" customHeight="false" outlineLevel="0" collapsed="false">
      <c r="A295" s="42" t="s">
        <v>302</v>
      </c>
      <c r="B295" s="43" t="s">
        <v>303</v>
      </c>
      <c r="C295" s="52" t="n">
        <v>0</v>
      </c>
      <c r="D295" s="45" t="s">
        <v>297</v>
      </c>
      <c r="E295" s="62"/>
      <c r="F295" s="62"/>
      <c r="G295" s="49" t="n">
        <v>0</v>
      </c>
      <c r="H295" s="49" t="n">
        <v>0</v>
      </c>
      <c r="I295" s="49" t="n">
        <v>0</v>
      </c>
      <c r="J295" s="49" t="n">
        <v>0</v>
      </c>
      <c r="K295" s="59" t="n">
        <v>1106.5</v>
      </c>
    </row>
    <row r="296" customFormat="false" ht="14.9" hidden="false" customHeight="false" outlineLevel="0" collapsed="false">
      <c r="A296" s="42" t="s">
        <v>304</v>
      </c>
      <c r="B296" s="43" t="s">
        <v>296</v>
      </c>
      <c r="C296" s="52" t="n">
        <v>0</v>
      </c>
      <c r="D296" s="45" t="s">
        <v>297</v>
      </c>
      <c r="E296" s="62"/>
      <c r="F296" s="62"/>
      <c r="G296" s="49" t="n">
        <v>0</v>
      </c>
      <c r="H296" s="49" t="n">
        <v>0</v>
      </c>
      <c r="I296" s="49" t="n">
        <v>0</v>
      </c>
      <c r="J296" s="49" t="n">
        <v>0</v>
      </c>
      <c r="K296" s="59" t="n">
        <v>1162</v>
      </c>
    </row>
    <row r="297" customFormat="false" ht="14.9" hidden="false" customHeight="false" outlineLevel="0" collapsed="false">
      <c r="A297" s="42" t="s">
        <v>305</v>
      </c>
      <c r="B297" s="43" t="s">
        <v>306</v>
      </c>
      <c r="C297" s="52" t="n">
        <v>0</v>
      </c>
      <c r="D297" s="45" t="s">
        <v>75</v>
      </c>
      <c r="E297" s="62"/>
      <c r="F297" s="62"/>
      <c r="G297" s="49" t="n">
        <v>0</v>
      </c>
      <c r="H297" s="49" t="n">
        <v>0</v>
      </c>
      <c r="I297" s="49" t="n">
        <v>0</v>
      </c>
      <c r="J297" s="49" t="n">
        <v>0</v>
      </c>
      <c r="K297" s="59" t="n">
        <v>1035</v>
      </c>
    </row>
    <row r="298" customFormat="false" ht="26.85" hidden="false" customHeight="false" outlineLevel="0" collapsed="false">
      <c r="A298" s="42" t="s">
        <v>305</v>
      </c>
      <c r="B298" s="43" t="s">
        <v>307</v>
      </c>
      <c r="C298" s="52" t="n">
        <v>0</v>
      </c>
      <c r="D298" s="45" t="s">
        <v>75</v>
      </c>
      <c r="E298" s="62"/>
      <c r="F298" s="62"/>
      <c r="G298" s="49" t="n">
        <v>0</v>
      </c>
      <c r="H298" s="49" t="n">
        <v>0</v>
      </c>
      <c r="I298" s="49" t="n">
        <v>0</v>
      </c>
      <c r="J298" s="49" t="n">
        <v>0</v>
      </c>
      <c r="K298" s="59" t="n">
        <v>1033</v>
      </c>
    </row>
    <row r="299" customFormat="false" ht="26.85" hidden="false" customHeight="false" outlineLevel="0" collapsed="false">
      <c r="A299" s="42" t="s">
        <v>305</v>
      </c>
      <c r="B299" s="43" t="s">
        <v>308</v>
      </c>
      <c r="C299" s="52" t="n">
        <v>0</v>
      </c>
      <c r="D299" s="45" t="s">
        <v>75</v>
      </c>
      <c r="E299" s="62"/>
      <c r="F299" s="62"/>
      <c r="G299" s="51" t="n">
        <v>0</v>
      </c>
      <c r="H299" s="51" t="n">
        <v>0</v>
      </c>
      <c r="I299" s="51" t="n">
        <v>0</v>
      </c>
      <c r="J299" s="51" t="n">
        <v>0</v>
      </c>
      <c r="K299" s="59" t="n">
        <v>1033</v>
      </c>
    </row>
    <row r="300" customFormat="false" ht="14.9" hidden="false" customHeight="false" outlineLevel="0" collapsed="false">
      <c r="A300" s="42" t="s">
        <v>305</v>
      </c>
      <c r="B300" s="43" t="s">
        <v>309</v>
      </c>
      <c r="C300" s="52" t="n">
        <v>0</v>
      </c>
      <c r="D300" s="45" t="s">
        <v>75</v>
      </c>
      <c r="E300" s="62"/>
      <c r="F300" s="62"/>
      <c r="G300" s="51" t="n">
        <v>0</v>
      </c>
      <c r="H300" s="51" t="n">
        <v>0</v>
      </c>
      <c r="I300" s="51" t="n">
        <v>0</v>
      </c>
      <c r="J300" s="51" t="n">
        <v>0</v>
      </c>
      <c r="K300" s="59" t="n">
        <v>1035</v>
      </c>
    </row>
    <row r="301" customFormat="false" ht="26.85" hidden="false" customHeight="false" outlineLevel="0" collapsed="false">
      <c r="A301" s="42" t="s">
        <v>305</v>
      </c>
      <c r="B301" s="43" t="s">
        <v>310</v>
      </c>
      <c r="C301" s="52" t="n">
        <v>0</v>
      </c>
      <c r="D301" s="45" t="s">
        <v>75</v>
      </c>
      <c r="E301" s="62"/>
      <c r="F301" s="62"/>
      <c r="G301" s="51" t="n">
        <v>0</v>
      </c>
      <c r="H301" s="51" t="n">
        <v>0</v>
      </c>
      <c r="I301" s="51" t="n">
        <v>0</v>
      </c>
      <c r="J301" s="51" t="n">
        <v>0</v>
      </c>
      <c r="K301" s="59" t="n">
        <v>1033</v>
      </c>
    </row>
    <row r="302" customFormat="false" ht="14.9" hidden="false" customHeight="false" outlineLevel="0" collapsed="false">
      <c r="A302" s="42" t="s">
        <v>305</v>
      </c>
      <c r="B302" s="43" t="s">
        <v>311</v>
      </c>
      <c r="C302" s="52" t="n">
        <v>0</v>
      </c>
      <c r="D302" s="45" t="s">
        <v>75</v>
      </c>
      <c r="E302" s="62"/>
      <c r="F302" s="62"/>
      <c r="G302" s="49" t="n">
        <v>0</v>
      </c>
      <c r="H302" s="49" t="n">
        <v>0</v>
      </c>
      <c r="I302" s="49" t="n">
        <v>0</v>
      </c>
      <c r="J302" s="49" t="n">
        <v>0</v>
      </c>
      <c r="K302" s="59" t="n">
        <v>1035</v>
      </c>
    </row>
    <row r="303" customFormat="false" ht="14.9" hidden="false" customHeight="false" outlineLevel="0" collapsed="false">
      <c r="A303" s="42" t="s">
        <v>305</v>
      </c>
      <c r="B303" s="43" t="s">
        <v>312</v>
      </c>
      <c r="C303" s="52" t="n">
        <v>0</v>
      </c>
      <c r="D303" s="45" t="s">
        <v>75</v>
      </c>
      <c r="E303" s="62"/>
      <c r="F303" s="62"/>
      <c r="G303" s="51" t="n">
        <v>0</v>
      </c>
      <c r="H303" s="51" t="n">
        <v>0</v>
      </c>
      <c r="I303" s="51" t="n">
        <v>0</v>
      </c>
      <c r="J303" s="51" t="n">
        <v>0</v>
      </c>
      <c r="K303" s="59" t="n">
        <v>1035</v>
      </c>
    </row>
    <row r="304" customFormat="false" ht="14.9" hidden="false" customHeight="false" outlineLevel="0" collapsed="false">
      <c r="A304" s="42" t="s">
        <v>305</v>
      </c>
      <c r="B304" s="43" t="s">
        <v>313</v>
      </c>
      <c r="C304" s="52" t="n">
        <v>0</v>
      </c>
      <c r="D304" s="45" t="s">
        <v>75</v>
      </c>
      <c r="E304" s="62"/>
      <c r="F304" s="62"/>
      <c r="G304" s="51" t="n">
        <v>0</v>
      </c>
      <c r="H304" s="51" t="n">
        <v>0</v>
      </c>
      <c r="I304" s="51" t="n">
        <v>0</v>
      </c>
      <c r="J304" s="51" t="n">
        <v>0</v>
      </c>
      <c r="K304" s="59" t="n">
        <v>1035</v>
      </c>
    </row>
    <row r="305" customFormat="false" ht="26.85" hidden="false" customHeight="false" outlineLevel="0" collapsed="false">
      <c r="A305" s="42" t="s">
        <v>305</v>
      </c>
      <c r="B305" s="43" t="s">
        <v>314</v>
      </c>
      <c r="C305" s="52" t="n">
        <v>0</v>
      </c>
      <c r="D305" s="45" t="s">
        <v>75</v>
      </c>
      <c r="E305" s="62"/>
      <c r="F305" s="62"/>
      <c r="G305" s="51" t="n">
        <v>0</v>
      </c>
      <c r="H305" s="51" t="n">
        <v>0</v>
      </c>
      <c r="I305" s="51" t="n">
        <v>0</v>
      </c>
      <c r="J305" s="51" t="n">
        <v>0</v>
      </c>
      <c r="K305" s="59" t="n">
        <v>1033</v>
      </c>
    </row>
    <row r="306" customFormat="false" ht="14.9" hidden="false" customHeight="false" outlineLevel="0" collapsed="false">
      <c r="A306" s="42" t="s">
        <v>305</v>
      </c>
      <c r="B306" s="43" t="s">
        <v>315</v>
      </c>
      <c r="C306" s="52" t="n">
        <v>0</v>
      </c>
      <c r="D306" s="45" t="s">
        <v>75</v>
      </c>
      <c r="E306" s="62"/>
      <c r="F306" s="62"/>
      <c r="G306" s="51" t="n">
        <v>0</v>
      </c>
      <c r="H306" s="51" t="n">
        <v>0</v>
      </c>
      <c r="I306" s="51" t="n">
        <v>0</v>
      </c>
      <c r="J306" s="51" t="n">
        <v>0</v>
      </c>
      <c r="K306" s="59" t="n">
        <v>1035</v>
      </c>
    </row>
    <row r="307" customFormat="false" ht="26.85" hidden="false" customHeight="false" outlineLevel="0" collapsed="false">
      <c r="A307" s="42" t="s">
        <v>305</v>
      </c>
      <c r="B307" s="43" t="s">
        <v>316</v>
      </c>
      <c r="C307" s="52" t="n">
        <v>0</v>
      </c>
      <c r="D307" s="45" t="s">
        <v>75</v>
      </c>
      <c r="E307" s="62"/>
      <c r="F307" s="62"/>
      <c r="G307" s="51" t="n">
        <v>0</v>
      </c>
      <c r="H307" s="51" t="n">
        <v>0</v>
      </c>
      <c r="I307" s="51" t="n">
        <v>0</v>
      </c>
      <c r="J307" s="51" t="n">
        <v>0</v>
      </c>
      <c r="K307" s="59" t="n">
        <v>1033</v>
      </c>
    </row>
    <row r="308" customFormat="false" ht="14.9" hidden="false" customHeight="false" outlineLevel="0" collapsed="false">
      <c r="A308" s="42" t="s">
        <v>305</v>
      </c>
      <c r="B308" s="43" t="s">
        <v>317</v>
      </c>
      <c r="C308" s="52" t="n">
        <v>0</v>
      </c>
      <c r="D308" s="45" t="s">
        <v>75</v>
      </c>
      <c r="E308" s="62"/>
      <c r="F308" s="62"/>
      <c r="G308" s="49" t="n">
        <v>0</v>
      </c>
      <c r="H308" s="49" t="n">
        <v>0</v>
      </c>
      <c r="I308" s="49" t="n">
        <v>0</v>
      </c>
      <c r="J308" s="49" t="n">
        <v>0</v>
      </c>
      <c r="K308" s="59" t="n">
        <v>1035</v>
      </c>
    </row>
    <row r="309" customFormat="false" ht="14.9" hidden="false" customHeight="false" outlineLevel="0" collapsed="false">
      <c r="A309" s="42" t="s">
        <v>305</v>
      </c>
      <c r="B309" s="43" t="s">
        <v>318</v>
      </c>
      <c r="C309" s="52" t="n">
        <v>0</v>
      </c>
      <c r="D309" s="45" t="s">
        <v>75</v>
      </c>
      <c r="E309" s="62"/>
      <c r="F309" s="62"/>
      <c r="G309" s="51" t="n">
        <v>0</v>
      </c>
      <c r="H309" s="51" t="n">
        <v>0</v>
      </c>
      <c r="I309" s="51" t="n">
        <v>0</v>
      </c>
      <c r="J309" s="51" t="n">
        <v>0</v>
      </c>
      <c r="K309" s="59" t="n">
        <v>1035</v>
      </c>
    </row>
    <row r="310" customFormat="false" ht="14.9" hidden="false" customHeight="false" outlineLevel="0" collapsed="false">
      <c r="A310" s="42" t="s">
        <v>305</v>
      </c>
      <c r="B310" s="43" t="s">
        <v>319</v>
      </c>
      <c r="C310" s="52" t="n">
        <v>0</v>
      </c>
      <c r="D310" s="45" t="s">
        <v>75</v>
      </c>
      <c r="E310" s="62"/>
      <c r="F310" s="62"/>
      <c r="G310" s="49" t="n">
        <v>0</v>
      </c>
      <c r="H310" s="49" t="n">
        <v>0</v>
      </c>
      <c r="I310" s="49" t="n">
        <v>0</v>
      </c>
      <c r="J310" s="49" t="n">
        <v>0</v>
      </c>
      <c r="K310" s="59" t="n">
        <v>1035</v>
      </c>
    </row>
    <row r="311" customFormat="false" ht="14.9" hidden="false" customHeight="false" outlineLevel="0" collapsed="false">
      <c r="A311" s="42" t="s">
        <v>305</v>
      </c>
      <c r="B311" s="43" t="s">
        <v>320</v>
      </c>
      <c r="C311" s="52" t="n">
        <v>0</v>
      </c>
      <c r="D311" s="45" t="s">
        <v>75</v>
      </c>
      <c r="E311" s="62"/>
      <c r="F311" s="62"/>
      <c r="G311" s="51" t="n">
        <v>0</v>
      </c>
      <c r="H311" s="51" t="n">
        <v>0</v>
      </c>
      <c r="I311" s="51" t="n">
        <v>0</v>
      </c>
      <c r="J311" s="51" t="n">
        <v>0</v>
      </c>
      <c r="K311" s="59" t="n">
        <v>1035</v>
      </c>
    </row>
    <row r="312" customFormat="false" ht="14.9" hidden="false" customHeight="false" outlineLevel="0" collapsed="false">
      <c r="A312" s="42" t="s">
        <v>305</v>
      </c>
      <c r="B312" s="43" t="s">
        <v>321</v>
      </c>
      <c r="C312" s="52" t="n">
        <v>0</v>
      </c>
      <c r="D312" s="45" t="s">
        <v>75</v>
      </c>
      <c r="E312" s="62"/>
      <c r="F312" s="62"/>
      <c r="G312" s="49" t="n">
        <v>0</v>
      </c>
      <c r="H312" s="49" t="n">
        <v>0</v>
      </c>
      <c r="I312" s="49" t="n">
        <v>0</v>
      </c>
      <c r="J312" s="49" t="n">
        <v>0</v>
      </c>
      <c r="K312" s="59" t="n">
        <v>1035</v>
      </c>
    </row>
    <row r="313" customFormat="false" ht="14.9" hidden="false" customHeight="false" outlineLevel="0" collapsed="false">
      <c r="A313" s="42" t="s">
        <v>305</v>
      </c>
      <c r="B313" s="43" t="s">
        <v>322</v>
      </c>
      <c r="C313" s="52" t="n">
        <v>0</v>
      </c>
      <c r="D313" s="45" t="s">
        <v>75</v>
      </c>
      <c r="E313" s="62"/>
      <c r="F313" s="62"/>
      <c r="G313" s="51" t="n">
        <v>0</v>
      </c>
      <c r="H313" s="51" t="n">
        <v>0</v>
      </c>
      <c r="I313" s="51" t="n">
        <v>0</v>
      </c>
      <c r="J313" s="51" t="n">
        <v>0</v>
      </c>
      <c r="K313" s="59" t="n">
        <v>1035</v>
      </c>
    </row>
    <row r="314" customFormat="false" ht="26.85" hidden="false" customHeight="false" outlineLevel="0" collapsed="false">
      <c r="A314" s="42" t="s">
        <v>305</v>
      </c>
      <c r="B314" s="43" t="s">
        <v>323</v>
      </c>
      <c r="C314" s="52" t="n">
        <v>0</v>
      </c>
      <c r="D314" s="45" t="s">
        <v>75</v>
      </c>
      <c r="E314" s="62"/>
      <c r="F314" s="62"/>
      <c r="G314" s="51" t="n">
        <v>0</v>
      </c>
      <c r="H314" s="51" t="n">
        <v>0</v>
      </c>
      <c r="I314" s="51" t="n">
        <v>0</v>
      </c>
      <c r="J314" s="51" t="n">
        <v>0</v>
      </c>
      <c r="K314" s="59" t="n">
        <v>1033</v>
      </c>
    </row>
    <row r="315" customFormat="false" ht="26.85" hidden="false" customHeight="false" outlineLevel="0" collapsed="false">
      <c r="A315" s="42" t="s">
        <v>305</v>
      </c>
      <c r="B315" s="43" t="s">
        <v>324</v>
      </c>
      <c r="C315" s="52" t="n">
        <v>0</v>
      </c>
      <c r="D315" s="45" t="s">
        <v>75</v>
      </c>
      <c r="E315" s="62"/>
      <c r="F315" s="62"/>
      <c r="G315" s="49" t="n">
        <v>0</v>
      </c>
      <c r="H315" s="49" t="n">
        <v>0</v>
      </c>
      <c r="I315" s="49" t="n">
        <v>0</v>
      </c>
      <c r="J315" s="49" t="n">
        <v>0</v>
      </c>
      <c r="K315" s="59" t="n">
        <v>1033</v>
      </c>
    </row>
    <row r="316" customFormat="false" ht="26.85" hidden="false" customHeight="false" outlineLevel="0" collapsed="false">
      <c r="A316" s="42" t="s">
        <v>325</v>
      </c>
      <c r="B316" s="43" t="s">
        <v>326</v>
      </c>
      <c r="C316" s="52" t="n">
        <v>0</v>
      </c>
      <c r="D316" s="45" t="s">
        <v>75</v>
      </c>
      <c r="E316" s="62"/>
      <c r="F316" s="62"/>
      <c r="G316" s="49" t="n">
        <v>0</v>
      </c>
      <c r="H316" s="49" t="n">
        <v>0</v>
      </c>
      <c r="I316" s="49" t="n">
        <v>0</v>
      </c>
      <c r="J316" s="49" t="n">
        <v>0</v>
      </c>
      <c r="K316" s="59" t="n">
        <v>1057</v>
      </c>
    </row>
    <row r="317" customFormat="false" ht="26.85" hidden="false" customHeight="false" outlineLevel="0" collapsed="false">
      <c r="A317" s="42" t="s">
        <v>325</v>
      </c>
      <c r="B317" s="43" t="s">
        <v>327</v>
      </c>
      <c r="C317" s="52" t="n">
        <v>0</v>
      </c>
      <c r="D317" s="45" t="s">
        <v>75</v>
      </c>
      <c r="E317" s="62"/>
      <c r="F317" s="62"/>
      <c r="G317" s="51" t="n">
        <v>0</v>
      </c>
      <c r="H317" s="51" t="n">
        <v>0</v>
      </c>
      <c r="I317" s="51" t="n">
        <v>0</v>
      </c>
      <c r="J317" s="51" t="n">
        <v>0</v>
      </c>
      <c r="K317" s="59" t="n">
        <v>1057</v>
      </c>
    </row>
    <row r="318" customFormat="false" ht="14.9" hidden="false" customHeight="false" outlineLevel="0" collapsed="false">
      <c r="A318" s="42" t="s">
        <v>325</v>
      </c>
      <c r="B318" s="43" t="s">
        <v>306</v>
      </c>
      <c r="C318" s="52" t="n">
        <v>0</v>
      </c>
      <c r="D318" s="45" t="s">
        <v>75</v>
      </c>
      <c r="E318" s="62"/>
      <c r="F318" s="62"/>
      <c r="G318" s="51" t="n">
        <v>0</v>
      </c>
      <c r="H318" s="51" t="n">
        <v>0</v>
      </c>
      <c r="I318" s="51" t="n">
        <v>0</v>
      </c>
      <c r="J318" s="51" t="n">
        <v>0</v>
      </c>
      <c r="K318" s="59" t="n">
        <v>1055</v>
      </c>
    </row>
    <row r="319" customFormat="false" ht="26.85" hidden="false" customHeight="false" outlineLevel="0" collapsed="false">
      <c r="A319" s="42" t="s">
        <v>325</v>
      </c>
      <c r="B319" s="43" t="s">
        <v>328</v>
      </c>
      <c r="C319" s="52" t="n">
        <v>0</v>
      </c>
      <c r="D319" s="45" t="s">
        <v>75</v>
      </c>
      <c r="E319" s="62"/>
      <c r="F319" s="62"/>
      <c r="G319" s="49" t="n">
        <v>0</v>
      </c>
      <c r="H319" s="49" t="n">
        <v>0</v>
      </c>
      <c r="I319" s="49" t="n">
        <v>0</v>
      </c>
      <c r="J319" s="49" t="n">
        <v>0</v>
      </c>
      <c r="K319" s="59" t="n">
        <v>1031</v>
      </c>
    </row>
    <row r="320" customFormat="false" ht="26.85" hidden="false" customHeight="false" outlineLevel="0" collapsed="false">
      <c r="A320" s="42" t="s">
        <v>325</v>
      </c>
      <c r="B320" s="43" t="s">
        <v>329</v>
      </c>
      <c r="C320" s="52" t="n">
        <v>0</v>
      </c>
      <c r="D320" s="45" t="s">
        <v>75</v>
      </c>
      <c r="E320" s="62"/>
      <c r="F320" s="62"/>
      <c r="G320" s="51" t="n">
        <v>0</v>
      </c>
      <c r="H320" s="51" t="n">
        <v>0</v>
      </c>
      <c r="I320" s="51" t="n">
        <v>0</v>
      </c>
      <c r="J320" s="51" t="n">
        <v>0</v>
      </c>
      <c r="K320" s="59" t="n">
        <v>1057</v>
      </c>
    </row>
    <row r="321" customFormat="false" ht="26.85" hidden="false" customHeight="false" outlineLevel="0" collapsed="false">
      <c r="A321" s="42" t="s">
        <v>325</v>
      </c>
      <c r="B321" s="43" t="s">
        <v>330</v>
      </c>
      <c r="C321" s="52" t="n">
        <v>0</v>
      </c>
      <c r="D321" s="45" t="s">
        <v>75</v>
      </c>
      <c r="E321" s="62"/>
      <c r="F321" s="62"/>
      <c r="G321" s="49" t="n">
        <v>0</v>
      </c>
      <c r="H321" s="49" t="n">
        <v>0</v>
      </c>
      <c r="I321" s="49" t="n">
        <v>0</v>
      </c>
      <c r="J321" s="49" t="n">
        <v>0</v>
      </c>
      <c r="K321" s="59" t="n">
        <v>1031</v>
      </c>
    </row>
    <row r="322" customFormat="false" ht="26.85" hidden="false" customHeight="false" outlineLevel="0" collapsed="false">
      <c r="A322" s="42" t="s">
        <v>325</v>
      </c>
      <c r="B322" s="43" t="s">
        <v>331</v>
      </c>
      <c r="C322" s="52" t="n">
        <v>0</v>
      </c>
      <c r="D322" s="45" t="s">
        <v>75</v>
      </c>
      <c r="E322" s="62"/>
      <c r="F322" s="62"/>
      <c r="G322" s="49" t="n">
        <v>0</v>
      </c>
      <c r="H322" s="49" t="n">
        <v>0</v>
      </c>
      <c r="I322" s="49" t="n">
        <v>0</v>
      </c>
      <c r="J322" s="49" t="n">
        <v>0</v>
      </c>
      <c r="K322" s="59" t="n">
        <v>1031</v>
      </c>
    </row>
    <row r="323" customFormat="false" ht="26.85" hidden="false" customHeight="false" outlineLevel="0" collapsed="false">
      <c r="A323" s="42" t="s">
        <v>325</v>
      </c>
      <c r="B323" s="43" t="s">
        <v>332</v>
      </c>
      <c r="C323" s="52" t="n">
        <v>0</v>
      </c>
      <c r="D323" s="45" t="s">
        <v>75</v>
      </c>
      <c r="E323" s="62"/>
      <c r="F323" s="62"/>
      <c r="G323" s="49" t="n">
        <v>0</v>
      </c>
      <c r="H323" s="49" t="n">
        <v>0</v>
      </c>
      <c r="I323" s="49" t="n">
        <v>0</v>
      </c>
      <c r="J323" s="49" t="n">
        <v>0</v>
      </c>
      <c r="K323" s="59" t="n">
        <v>1031</v>
      </c>
    </row>
    <row r="324" customFormat="false" ht="26.85" hidden="false" customHeight="false" outlineLevel="0" collapsed="false">
      <c r="A324" s="42" t="s">
        <v>325</v>
      </c>
      <c r="B324" s="43" t="s">
        <v>333</v>
      </c>
      <c r="C324" s="52" t="n">
        <v>0</v>
      </c>
      <c r="D324" s="45" t="s">
        <v>75</v>
      </c>
      <c r="E324" s="62"/>
      <c r="F324" s="62"/>
      <c r="G324" s="49" t="n">
        <v>0</v>
      </c>
      <c r="H324" s="49" t="n">
        <v>0</v>
      </c>
      <c r="I324" s="49" t="n">
        <v>0</v>
      </c>
      <c r="J324" s="49" t="n">
        <v>0</v>
      </c>
      <c r="K324" s="59" t="n">
        <v>1031</v>
      </c>
    </row>
    <row r="325" customFormat="false" ht="26.85" hidden="false" customHeight="false" outlineLevel="0" collapsed="false">
      <c r="A325" s="42" t="s">
        <v>325</v>
      </c>
      <c r="B325" s="43" t="s">
        <v>334</v>
      </c>
      <c r="C325" s="52" t="n">
        <v>0</v>
      </c>
      <c r="D325" s="45" t="s">
        <v>75</v>
      </c>
      <c r="E325" s="62"/>
      <c r="F325" s="62"/>
      <c r="G325" s="49" t="n">
        <v>0</v>
      </c>
      <c r="H325" s="49" t="n">
        <v>0</v>
      </c>
      <c r="I325" s="49" t="n">
        <v>0</v>
      </c>
      <c r="J325" s="49" t="n">
        <v>0</v>
      </c>
      <c r="K325" s="59" t="n">
        <v>1031</v>
      </c>
    </row>
    <row r="326" customFormat="false" ht="26.85" hidden="false" customHeight="false" outlineLevel="0" collapsed="false">
      <c r="A326" s="42" t="s">
        <v>325</v>
      </c>
      <c r="B326" s="43" t="s">
        <v>335</v>
      </c>
      <c r="C326" s="52" t="n">
        <v>0</v>
      </c>
      <c r="D326" s="45" t="s">
        <v>75</v>
      </c>
      <c r="E326" s="62"/>
      <c r="F326" s="62"/>
      <c r="G326" s="51" t="n">
        <v>0</v>
      </c>
      <c r="H326" s="51" t="n">
        <v>0</v>
      </c>
      <c r="I326" s="51" t="n">
        <v>0</v>
      </c>
      <c r="J326" s="51" t="n">
        <v>0</v>
      </c>
      <c r="K326" s="59" t="n">
        <v>1045</v>
      </c>
    </row>
    <row r="327" customFormat="false" ht="26.85" hidden="false" customHeight="false" outlineLevel="0" collapsed="false">
      <c r="A327" s="42" t="s">
        <v>325</v>
      </c>
      <c r="B327" s="43" t="s">
        <v>336</v>
      </c>
      <c r="C327" s="52" t="n">
        <v>0</v>
      </c>
      <c r="D327" s="45" t="s">
        <v>75</v>
      </c>
      <c r="E327" s="62"/>
      <c r="F327" s="62"/>
      <c r="G327" s="51" t="n">
        <v>0</v>
      </c>
      <c r="H327" s="51" t="n">
        <v>0</v>
      </c>
      <c r="I327" s="51" t="n">
        <v>0</v>
      </c>
      <c r="J327" s="51" t="n">
        <v>0</v>
      </c>
      <c r="K327" s="59" t="n">
        <v>1057</v>
      </c>
    </row>
    <row r="328" customFormat="false" ht="14.9" hidden="false" customHeight="false" outlineLevel="0" collapsed="false">
      <c r="A328" s="42" t="s">
        <v>325</v>
      </c>
      <c r="B328" s="43" t="s">
        <v>337</v>
      </c>
      <c r="C328" s="52" t="n">
        <v>0</v>
      </c>
      <c r="D328" s="45" t="s">
        <v>75</v>
      </c>
      <c r="E328" s="62"/>
      <c r="F328" s="62"/>
      <c r="G328" s="51" t="n">
        <v>0</v>
      </c>
      <c r="H328" s="51" t="n">
        <v>0</v>
      </c>
      <c r="I328" s="51" t="n">
        <v>0</v>
      </c>
      <c r="J328" s="51" t="n">
        <v>0</v>
      </c>
      <c r="K328" s="59" t="n">
        <v>1055</v>
      </c>
    </row>
    <row r="329" customFormat="false" ht="14.9" hidden="false" customHeight="false" outlineLevel="0" collapsed="false">
      <c r="A329" s="42" t="s">
        <v>325</v>
      </c>
      <c r="B329" s="43" t="s">
        <v>338</v>
      </c>
      <c r="C329" s="52" t="n">
        <v>0</v>
      </c>
      <c r="D329" s="45" t="s">
        <v>75</v>
      </c>
      <c r="E329" s="62"/>
      <c r="F329" s="62"/>
      <c r="G329" s="51" t="n">
        <v>0</v>
      </c>
      <c r="H329" s="51" t="n">
        <v>0</v>
      </c>
      <c r="I329" s="51" t="n">
        <v>0</v>
      </c>
      <c r="J329" s="51" t="n">
        <v>0</v>
      </c>
      <c r="K329" s="59" t="n">
        <v>1055</v>
      </c>
    </row>
    <row r="330" customFormat="false" ht="26.85" hidden="false" customHeight="false" outlineLevel="0" collapsed="false">
      <c r="A330" s="42" t="s">
        <v>325</v>
      </c>
      <c r="B330" s="43" t="s">
        <v>339</v>
      </c>
      <c r="C330" s="52" t="n">
        <v>0</v>
      </c>
      <c r="D330" s="45" t="s">
        <v>75</v>
      </c>
      <c r="E330" s="62"/>
      <c r="F330" s="62"/>
      <c r="G330" s="49" t="n">
        <v>0</v>
      </c>
      <c r="H330" s="49" t="n">
        <v>0</v>
      </c>
      <c r="I330" s="49" t="n">
        <v>0</v>
      </c>
      <c r="J330" s="49" t="n">
        <v>0</v>
      </c>
      <c r="K330" s="59" t="n">
        <v>1031</v>
      </c>
    </row>
    <row r="331" customFormat="false" ht="14.9" hidden="false" customHeight="false" outlineLevel="0" collapsed="false">
      <c r="A331" s="42" t="s">
        <v>325</v>
      </c>
      <c r="B331" s="43" t="s">
        <v>340</v>
      </c>
      <c r="C331" s="52" t="n">
        <v>0</v>
      </c>
      <c r="D331" s="45" t="s">
        <v>75</v>
      </c>
      <c r="E331" s="62"/>
      <c r="F331" s="62"/>
      <c r="G331" s="49" t="n">
        <v>0</v>
      </c>
      <c r="H331" s="49" t="n">
        <v>0</v>
      </c>
      <c r="I331" s="49" t="n">
        <v>0</v>
      </c>
      <c r="J331" s="49" t="n">
        <v>0</v>
      </c>
      <c r="K331" s="59" t="n">
        <v>1055</v>
      </c>
    </row>
    <row r="332" customFormat="false" ht="26.85" hidden="false" customHeight="false" outlineLevel="0" collapsed="false">
      <c r="A332" s="42" t="s">
        <v>325</v>
      </c>
      <c r="B332" s="43" t="s">
        <v>341</v>
      </c>
      <c r="C332" s="52" t="n">
        <v>0</v>
      </c>
      <c r="D332" s="45" t="s">
        <v>75</v>
      </c>
      <c r="E332" s="62"/>
      <c r="F332" s="62"/>
      <c r="G332" s="49" t="n">
        <v>0</v>
      </c>
      <c r="H332" s="49" t="n">
        <v>0</v>
      </c>
      <c r="I332" s="49" t="n">
        <v>0</v>
      </c>
      <c r="J332" s="49" t="n">
        <v>0</v>
      </c>
      <c r="K332" s="59" t="n">
        <v>1045</v>
      </c>
    </row>
    <row r="333" customFormat="false" ht="14.9" hidden="false" customHeight="false" outlineLevel="0" collapsed="false">
      <c r="A333" s="42" t="s">
        <v>325</v>
      </c>
      <c r="B333" s="43" t="s">
        <v>342</v>
      </c>
      <c r="C333" s="52" t="n">
        <v>0</v>
      </c>
      <c r="D333" s="45" t="s">
        <v>75</v>
      </c>
      <c r="E333" s="62"/>
      <c r="F333" s="62"/>
      <c r="G333" s="51" t="n">
        <v>0</v>
      </c>
      <c r="H333" s="51" t="n">
        <v>0</v>
      </c>
      <c r="I333" s="51" t="n">
        <v>0</v>
      </c>
      <c r="J333" s="51" t="n">
        <v>0</v>
      </c>
      <c r="K333" s="59" t="n">
        <v>1055</v>
      </c>
    </row>
    <row r="334" customFormat="false" ht="26.85" hidden="false" customHeight="false" outlineLevel="0" collapsed="false">
      <c r="A334" s="42" t="s">
        <v>325</v>
      </c>
      <c r="B334" s="43" t="s">
        <v>343</v>
      </c>
      <c r="C334" s="52" t="n">
        <v>0</v>
      </c>
      <c r="D334" s="45" t="s">
        <v>75</v>
      </c>
      <c r="E334" s="62"/>
      <c r="F334" s="62"/>
      <c r="G334" s="49" t="n">
        <v>0</v>
      </c>
      <c r="H334" s="49" t="n">
        <v>0</v>
      </c>
      <c r="I334" s="49" t="n">
        <v>0</v>
      </c>
      <c r="J334" s="49" t="n">
        <v>0</v>
      </c>
      <c r="K334" s="59" t="n">
        <v>1045</v>
      </c>
    </row>
    <row r="335" customFormat="false" ht="14.9" hidden="false" customHeight="false" outlineLevel="0" collapsed="false">
      <c r="A335" s="42" t="s">
        <v>325</v>
      </c>
      <c r="B335" s="43" t="s">
        <v>344</v>
      </c>
      <c r="C335" s="52" t="n">
        <v>0</v>
      </c>
      <c r="D335" s="45" t="s">
        <v>75</v>
      </c>
      <c r="E335" s="62"/>
      <c r="F335" s="62"/>
      <c r="G335" s="51" t="n">
        <v>0</v>
      </c>
      <c r="H335" s="49" t="n">
        <v>0</v>
      </c>
      <c r="I335" s="49" t="n">
        <v>0</v>
      </c>
      <c r="J335" s="49" t="n">
        <v>0</v>
      </c>
      <c r="K335" s="59" t="n">
        <v>1055</v>
      </c>
    </row>
    <row r="336" customFormat="false" ht="26.85" hidden="false" customHeight="false" outlineLevel="0" collapsed="false">
      <c r="A336" s="42" t="s">
        <v>325</v>
      </c>
      <c r="B336" s="43" t="s">
        <v>345</v>
      </c>
      <c r="C336" s="52" t="n">
        <v>0</v>
      </c>
      <c r="D336" s="45" t="s">
        <v>75</v>
      </c>
      <c r="E336" s="62"/>
      <c r="F336" s="62"/>
      <c r="G336" s="49" t="n">
        <v>0</v>
      </c>
      <c r="H336" s="49" t="n">
        <v>0</v>
      </c>
      <c r="I336" s="49" t="n">
        <v>0</v>
      </c>
      <c r="J336" s="49" t="n">
        <v>0</v>
      </c>
      <c r="K336" s="59" t="n">
        <v>1045</v>
      </c>
    </row>
    <row r="337" customFormat="false" ht="14.9" hidden="false" customHeight="false" outlineLevel="0" collapsed="false">
      <c r="A337" s="42" t="s">
        <v>325</v>
      </c>
      <c r="B337" s="43" t="s">
        <v>346</v>
      </c>
      <c r="C337" s="52" t="n">
        <v>0</v>
      </c>
      <c r="D337" s="45" t="s">
        <v>75</v>
      </c>
      <c r="E337" s="62"/>
      <c r="F337" s="62"/>
      <c r="G337" s="51" t="n">
        <v>0</v>
      </c>
      <c r="H337" s="51" t="n">
        <v>0</v>
      </c>
      <c r="I337" s="51" t="n">
        <v>0</v>
      </c>
      <c r="J337" s="51" t="n">
        <v>0</v>
      </c>
      <c r="K337" s="59" t="n">
        <v>1055</v>
      </c>
    </row>
    <row r="338" customFormat="false" ht="14.9" hidden="false" customHeight="false" outlineLevel="0" collapsed="false">
      <c r="A338" s="42" t="s">
        <v>325</v>
      </c>
      <c r="B338" s="43" t="s">
        <v>347</v>
      </c>
      <c r="C338" s="52" t="n">
        <v>0</v>
      </c>
      <c r="D338" s="45" t="s">
        <v>75</v>
      </c>
      <c r="E338" s="62"/>
      <c r="F338" s="62"/>
      <c r="G338" s="49" t="n">
        <v>0</v>
      </c>
      <c r="H338" s="49" t="n">
        <v>0</v>
      </c>
      <c r="I338" s="49" t="n">
        <v>0</v>
      </c>
      <c r="J338" s="49" t="n">
        <v>0</v>
      </c>
      <c r="K338" s="59" t="n">
        <v>1055</v>
      </c>
    </row>
    <row r="339" customFormat="false" ht="14.9" hidden="false" customHeight="false" outlineLevel="0" collapsed="false">
      <c r="A339" s="42" t="s">
        <v>325</v>
      </c>
      <c r="B339" s="43" t="s">
        <v>348</v>
      </c>
      <c r="C339" s="52" t="n">
        <v>0</v>
      </c>
      <c r="D339" s="45" t="s">
        <v>75</v>
      </c>
      <c r="E339" s="62"/>
      <c r="F339" s="62"/>
      <c r="G339" s="49" t="n">
        <v>0</v>
      </c>
      <c r="H339" s="49" t="n">
        <v>0</v>
      </c>
      <c r="I339" s="49" t="n">
        <v>0</v>
      </c>
      <c r="J339" s="49" t="n">
        <v>0</v>
      </c>
      <c r="K339" s="59" t="n">
        <v>1055</v>
      </c>
    </row>
    <row r="340" customFormat="false" ht="26.85" hidden="false" customHeight="false" outlineLevel="0" collapsed="false">
      <c r="A340" s="42" t="s">
        <v>325</v>
      </c>
      <c r="B340" s="43" t="s">
        <v>349</v>
      </c>
      <c r="C340" s="52" t="n">
        <v>0</v>
      </c>
      <c r="D340" s="45" t="s">
        <v>75</v>
      </c>
      <c r="E340" s="62"/>
      <c r="F340" s="62"/>
      <c r="G340" s="49" t="n">
        <v>0</v>
      </c>
      <c r="H340" s="49" t="n">
        <v>0</v>
      </c>
      <c r="I340" s="49" t="n">
        <v>0</v>
      </c>
      <c r="J340" s="49" t="n">
        <v>0</v>
      </c>
      <c r="K340" s="59" t="n">
        <v>1031</v>
      </c>
    </row>
    <row r="341" customFormat="false" ht="26.85" hidden="false" customHeight="false" outlineLevel="0" collapsed="false">
      <c r="A341" s="42" t="s">
        <v>325</v>
      </c>
      <c r="B341" s="43" t="s">
        <v>350</v>
      </c>
      <c r="C341" s="52" t="n">
        <v>0</v>
      </c>
      <c r="D341" s="45" t="s">
        <v>75</v>
      </c>
      <c r="E341" s="62"/>
      <c r="F341" s="62"/>
      <c r="G341" s="49" t="n">
        <v>0</v>
      </c>
      <c r="H341" s="49" t="n">
        <v>0</v>
      </c>
      <c r="I341" s="49" t="n">
        <v>0</v>
      </c>
      <c r="J341" s="49" t="n">
        <v>0</v>
      </c>
      <c r="K341" s="59" t="n">
        <v>1045</v>
      </c>
    </row>
    <row r="342" customFormat="false" ht="26.85" hidden="false" customHeight="false" outlineLevel="0" collapsed="false">
      <c r="A342" s="42" t="s">
        <v>325</v>
      </c>
      <c r="B342" s="43" t="s">
        <v>351</v>
      </c>
      <c r="C342" s="52" t="n">
        <v>0</v>
      </c>
      <c r="D342" s="45" t="s">
        <v>75</v>
      </c>
      <c r="E342" s="62"/>
      <c r="F342" s="62"/>
      <c r="G342" s="49" t="n">
        <v>0</v>
      </c>
      <c r="H342" s="49" t="n">
        <v>0</v>
      </c>
      <c r="I342" s="49" t="n">
        <v>0</v>
      </c>
      <c r="J342" s="49" t="n">
        <v>0</v>
      </c>
      <c r="K342" s="59" t="n">
        <v>1045</v>
      </c>
    </row>
    <row r="343" customFormat="false" ht="14.9" hidden="false" customHeight="false" outlineLevel="0" collapsed="false">
      <c r="A343" s="42" t="s">
        <v>352</v>
      </c>
      <c r="B343" s="43" t="s">
        <v>296</v>
      </c>
      <c r="C343" s="52" t="n">
        <v>0</v>
      </c>
      <c r="D343" s="45" t="s">
        <v>297</v>
      </c>
      <c r="E343" s="62"/>
      <c r="F343" s="62"/>
      <c r="G343" s="49" t="n">
        <v>0</v>
      </c>
      <c r="H343" s="49" t="n">
        <v>0</v>
      </c>
      <c r="I343" s="49" t="n">
        <v>0</v>
      </c>
      <c r="J343" s="49" t="n">
        <v>0</v>
      </c>
      <c r="K343" s="59" t="n">
        <v>1034</v>
      </c>
    </row>
    <row r="344" customFormat="false" ht="26.85" hidden="false" customHeight="false" outlineLevel="0" collapsed="false">
      <c r="A344" s="42" t="s">
        <v>352</v>
      </c>
      <c r="B344" s="43" t="s">
        <v>353</v>
      </c>
      <c r="C344" s="52" t="n">
        <v>0</v>
      </c>
      <c r="D344" s="45" t="s">
        <v>297</v>
      </c>
      <c r="E344" s="62"/>
      <c r="F344" s="62"/>
      <c r="G344" s="51" t="n">
        <v>0</v>
      </c>
      <c r="H344" s="51" t="n">
        <v>0</v>
      </c>
      <c r="I344" s="51" t="n">
        <v>0</v>
      </c>
      <c r="J344" s="51" t="n">
        <v>0</v>
      </c>
      <c r="K344" s="59" t="n">
        <v>1039</v>
      </c>
    </row>
    <row r="345" customFormat="false" ht="14.9" hidden="false" customHeight="false" outlineLevel="0" collapsed="false">
      <c r="A345" s="42" t="s">
        <v>352</v>
      </c>
      <c r="B345" s="43" t="s">
        <v>354</v>
      </c>
      <c r="C345" s="52" t="n">
        <v>0</v>
      </c>
      <c r="D345" s="45" t="s">
        <v>75</v>
      </c>
      <c r="E345" s="62"/>
      <c r="F345" s="62"/>
      <c r="G345" s="51" t="n">
        <v>0</v>
      </c>
      <c r="H345" s="51" t="n">
        <v>0</v>
      </c>
      <c r="I345" s="51" t="n">
        <v>0</v>
      </c>
      <c r="J345" s="51" t="n">
        <v>0</v>
      </c>
      <c r="K345" s="59" t="n">
        <v>1041</v>
      </c>
    </row>
    <row r="346" customFormat="false" ht="26.85" hidden="false" customHeight="false" outlineLevel="0" collapsed="false">
      <c r="A346" s="42" t="s">
        <v>352</v>
      </c>
      <c r="B346" s="43" t="s">
        <v>355</v>
      </c>
      <c r="C346" s="52" t="n">
        <v>0</v>
      </c>
      <c r="D346" s="45" t="s">
        <v>75</v>
      </c>
      <c r="E346" s="62"/>
      <c r="F346" s="62"/>
      <c r="G346" s="51" t="n">
        <v>0</v>
      </c>
      <c r="H346" s="51" t="n">
        <v>0</v>
      </c>
      <c r="I346" s="51" t="n">
        <v>0</v>
      </c>
      <c r="J346" s="51" t="n">
        <v>0</v>
      </c>
      <c r="K346" s="59" t="n">
        <v>1039</v>
      </c>
    </row>
    <row r="347" customFormat="false" ht="14.9" hidden="false" customHeight="false" outlineLevel="0" collapsed="false">
      <c r="A347" s="42" t="s">
        <v>352</v>
      </c>
      <c r="B347" s="43" t="s">
        <v>356</v>
      </c>
      <c r="C347" s="52" t="n">
        <v>0</v>
      </c>
      <c r="D347" s="45" t="s">
        <v>75</v>
      </c>
      <c r="E347" s="62"/>
      <c r="F347" s="62"/>
      <c r="G347" s="51" t="n">
        <v>0</v>
      </c>
      <c r="H347" s="51" t="n">
        <v>0</v>
      </c>
      <c r="I347" s="51" t="n">
        <v>0</v>
      </c>
      <c r="J347" s="51" t="n">
        <v>0</v>
      </c>
      <c r="K347" s="59" t="n">
        <v>1041</v>
      </c>
    </row>
    <row r="348" customFormat="false" ht="14.9" hidden="false" customHeight="false" outlineLevel="0" collapsed="false">
      <c r="A348" s="42" t="s">
        <v>352</v>
      </c>
      <c r="B348" s="43" t="s">
        <v>303</v>
      </c>
      <c r="C348" s="52" t="n">
        <v>0</v>
      </c>
      <c r="D348" s="45" t="s">
        <v>297</v>
      </c>
      <c r="E348" s="62"/>
      <c r="F348" s="62"/>
      <c r="G348" s="49" t="n">
        <v>0</v>
      </c>
      <c r="H348" s="49" t="n">
        <v>0</v>
      </c>
      <c r="I348" s="49" t="n">
        <v>0</v>
      </c>
      <c r="J348" s="49" t="n">
        <v>0</v>
      </c>
      <c r="K348" s="59" t="n">
        <v>1034</v>
      </c>
    </row>
    <row r="349" customFormat="false" ht="14.9" hidden="false" customHeight="false" outlineLevel="0" collapsed="false">
      <c r="A349" s="42" t="s">
        <v>357</v>
      </c>
      <c r="B349" s="43" t="s">
        <v>296</v>
      </c>
      <c r="C349" s="52" t="n">
        <v>0</v>
      </c>
      <c r="D349" s="45" t="s">
        <v>297</v>
      </c>
      <c r="E349" s="62"/>
      <c r="F349" s="62"/>
      <c r="G349" s="49" t="n">
        <v>0</v>
      </c>
      <c r="H349" s="49" t="n">
        <v>0</v>
      </c>
      <c r="I349" s="49" t="n">
        <v>0</v>
      </c>
      <c r="J349" s="49" t="n">
        <v>0</v>
      </c>
      <c r="K349" s="59" t="n">
        <v>1055</v>
      </c>
    </row>
    <row r="350" customFormat="false" ht="14.9" hidden="false" customHeight="false" outlineLevel="0" collapsed="false">
      <c r="A350" s="42" t="s">
        <v>357</v>
      </c>
      <c r="B350" s="43" t="s">
        <v>303</v>
      </c>
      <c r="C350" s="52" t="n">
        <v>0</v>
      </c>
      <c r="D350" s="45" t="s">
        <v>297</v>
      </c>
      <c r="E350" s="62"/>
      <c r="F350" s="62"/>
      <c r="G350" s="49" t="n">
        <v>0</v>
      </c>
      <c r="H350" s="49" t="n">
        <v>0</v>
      </c>
      <c r="I350" s="49" t="n">
        <v>0</v>
      </c>
      <c r="J350" s="49" t="n">
        <v>0</v>
      </c>
      <c r="K350" s="59" t="n">
        <v>1055</v>
      </c>
    </row>
    <row r="351" customFormat="false" ht="14.9" hidden="false" customHeight="false" outlineLevel="0" collapsed="false">
      <c r="A351" s="42" t="s">
        <v>357</v>
      </c>
      <c r="B351" s="43" t="s">
        <v>358</v>
      </c>
      <c r="C351" s="52" t="n">
        <v>0</v>
      </c>
      <c r="D351" s="45" t="s">
        <v>75</v>
      </c>
      <c r="E351" s="62"/>
      <c r="F351" s="62"/>
      <c r="G351" s="49" t="n">
        <v>0</v>
      </c>
      <c r="H351" s="49" t="n">
        <v>0</v>
      </c>
      <c r="I351" s="49" t="n">
        <v>0</v>
      </c>
      <c r="J351" s="49" t="n">
        <v>0</v>
      </c>
      <c r="K351" s="59" t="n">
        <v>1055</v>
      </c>
    </row>
    <row r="352" customFormat="false" ht="14.9" hidden="false" customHeight="false" outlineLevel="0" collapsed="false">
      <c r="A352" s="42" t="s">
        <v>359</v>
      </c>
      <c r="B352" s="43" t="s">
        <v>303</v>
      </c>
      <c r="C352" s="52" t="n">
        <v>0</v>
      </c>
      <c r="D352" s="45" t="s">
        <v>297</v>
      </c>
      <c r="E352" s="62"/>
      <c r="F352" s="62"/>
      <c r="G352" s="49" t="n">
        <v>0</v>
      </c>
      <c r="H352" s="49" t="n">
        <v>0</v>
      </c>
      <c r="I352" s="49" t="n">
        <v>0</v>
      </c>
      <c r="J352" s="49" t="n">
        <v>0</v>
      </c>
      <c r="K352" s="59" t="n">
        <v>1080</v>
      </c>
    </row>
    <row r="353" customFormat="false" ht="14.9" hidden="false" customHeight="false" outlineLevel="0" collapsed="false">
      <c r="A353" s="42" t="s">
        <v>359</v>
      </c>
      <c r="B353" s="43" t="s">
        <v>358</v>
      </c>
      <c r="C353" s="52" t="n">
        <v>0</v>
      </c>
      <c r="D353" s="45" t="s">
        <v>75</v>
      </c>
      <c r="E353" s="62"/>
      <c r="F353" s="62"/>
      <c r="G353" s="51" t="n">
        <v>0</v>
      </c>
      <c r="H353" s="51" t="n">
        <v>0</v>
      </c>
      <c r="I353" s="51" t="n">
        <v>0</v>
      </c>
      <c r="J353" s="49" t="n">
        <v>0</v>
      </c>
      <c r="K353" s="59" t="n">
        <v>1080</v>
      </c>
    </row>
    <row r="354" customFormat="false" ht="14.9" hidden="false" customHeight="false" outlineLevel="0" collapsed="false">
      <c r="A354" s="42" t="s">
        <v>360</v>
      </c>
      <c r="B354" s="43" t="s">
        <v>298</v>
      </c>
      <c r="C354" s="52" t="n">
        <v>0</v>
      </c>
      <c r="D354" s="45" t="s">
        <v>297</v>
      </c>
      <c r="E354" s="62"/>
      <c r="F354" s="62"/>
      <c r="G354" s="49" t="n">
        <v>0</v>
      </c>
      <c r="H354" s="49" t="n">
        <v>0</v>
      </c>
      <c r="I354" s="49" t="n">
        <v>0</v>
      </c>
      <c r="J354" s="49" t="n">
        <v>0</v>
      </c>
      <c r="K354" s="59" t="n">
        <v>1031</v>
      </c>
    </row>
    <row r="355" customFormat="false" ht="14.9" hidden="false" customHeight="false" outlineLevel="0" collapsed="false">
      <c r="A355" s="42" t="s">
        <v>361</v>
      </c>
      <c r="B355" s="43" t="s">
        <v>298</v>
      </c>
      <c r="C355" s="52" t="n">
        <v>0</v>
      </c>
      <c r="D355" s="45" t="s">
        <v>75</v>
      </c>
      <c r="E355" s="62"/>
      <c r="F355" s="62"/>
      <c r="G355" s="49" t="n">
        <v>0</v>
      </c>
      <c r="H355" s="49" t="n">
        <v>0</v>
      </c>
      <c r="I355" s="49" t="n">
        <v>0</v>
      </c>
      <c r="J355" s="49" t="n">
        <v>0</v>
      </c>
      <c r="K355" s="59" t="n">
        <v>1045.5</v>
      </c>
    </row>
    <row r="356" customFormat="false" ht="14.9" hidden="false" customHeight="false" outlineLevel="0" collapsed="false">
      <c r="A356" s="42" t="s">
        <v>361</v>
      </c>
      <c r="B356" s="43" t="s">
        <v>362</v>
      </c>
      <c r="C356" s="48" t="n">
        <v>0</v>
      </c>
      <c r="D356" s="45" t="s">
        <v>75</v>
      </c>
      <c r="E356" s="62"/>
      <c r="F356" s="62"/>
      <c r="G356" s="49" t="n">
        <v>0</v>
      </c>
      <c r="H356" s="49" t="n">
        <v>0</v>
      </c>
      <c r="I356" s="49" t="n">
        <v>0</v>
      </c>
      <c r="J356" s="49" t="n">
        <v>0</v>
      </c>
      <c r="K356" s="59" t="n">
        <v>1045.5</v>
      </c>
    </row>
    <row r="357" customFormat="false" ht="14.9" hidden="false" customHeight="false" outlineLevel="0" collapsed="false">
      <c r="A357" s="42" t="s">
        <v>361</v>
      </c>
      <c r="B357" s="43" t="s">
        <v>363</v>
      </c>
      <c r="C357" s="52" t="n">
        <v>0</v>
      </c>
      <c r="D357" s="45" t="s">
        <v>75</v>
      </c>
      <c r="E357" s="62"/>
      <c r="F357" s="62"/>
      <c r="G357" s="49" t="n">
        <v>0</v>
      </c>
      <c r="H357" s="49" t="n">
        <v>0</v>
      </c>
      <c r="I357" s="49" t="n">
        <v>0</v>
      </c>
      <c r="J357" s="49" t="n">
        <v>0</v>
      </c>
      <c r="K357" s="59" t="n">
        <v>1045.5</v>
      </c>
    </row>
    <row r="358" customFormat="false" ht="14.9" hidden="false" customHeight="false" outlineLevel="0" collapsed="false">
      <c r="A358" s="42" t="s">
        <v>361</v>
      </c>
      <c r="B358" s="43" t="s">
        <v>364</v>
      </c>
      <c r="C358" s="52" t="n">
        <v>0</v>
      </c>
      <c r="D358" s="45" t="s">
        <v>75</v>
      </c>
      <c r="E358" s="62"/>
      <c r="F358" s="62"/>
      <c r="G358" s="49" t="n">
        <v>0</v>
      </c>
      <c r="H358" s="49" t="n">
        <v>0</v>
      </c>
      <c r="I358" s="49" t="n">
        <v>0</v>
      </c>
      <c r="J358" s="49" t="n">
        <v>0</v>
      </c>
      <c r="K358" s="59" t="n">
        <v>1045.5</v>
      </c>
    </row>
    <row r="359" customFormat="false" ht="14.9" hidden="false" customHeight="false" outlineLevel="0" collapsed="false">
      <c r="A359" s="42" t="s">
        <v>365</v>
      </c>
      <c r="B359" s="43" t="s">
        <v>296</v>
      </c>
      <c r="C359" s="52" t="n">
        <v>0</v>
      </c>
      <c r="D359" s="45" t="s">
        <v>297</v>
      </c>
      <c r="E359" s="62"/>
      <c r="F359" s="62"/>
      <c r="G359" s="49" t="n">
        <v>0</v>
      </c>
      <c r="H359" s="49" t="n">
        <v>0</v>
      </c>
      <c r="I359" s="49" t="n">
        <v>0</v>
      </c>
      <c r="J359" s="49" t="n">
        <v>0</v>
      </c>
      <c r="K359" s="59" t="n">
        <v>1027</v>
      </c>
    </row>
    <row r="360" customFormat="false" ht="14.9" hidden="false" customHeight="false" outlineLevel="0" collapsed="false">
      <c r="A360" s="42" t="s">
        <v>365</v>
      </c>
      <c r="B360" s="43" t="s">
        <v>303</v>
      </c>
      <c r="C360" s="52" t="n">
        <v>0</v>
      </c>
      <c r="D360" s="45" t="s">
        <v>297</v>
      </c>
      <c r="E360" s="62"/>
      <c r="F360" s="62"/>
      <c r="G360" s="49" t="n">
        <v>0</v>
      </c>
      <c r="H360" s="49" t="n">
        <v>0</v>
      </c>
      <c r="I360" s="49" t="n">
        <v>0</v>
      </c>
      <c r="J360" s="49" t="n">
        <v>0</v>
      </c>
      <c r="K360" s="59" t="n">
        <v>1027</v>
      </c>
    </row>
    <row r="361" customFormat="false" ht="14.9" hidden="false" customHeight="false" outlineLevel="0" collapsed="false">
      <c r="A361" s="42" t="s">
        <v>366</v>
      </c>
      <c r="B361" s="43" t="s">
        <v>296</v>
      </c>
      <c r="C361" s="52" t="n">
        <v>0</v>
      </c>
      <c r="D361" s="45" t="s">
        <v>297</v>
      </c>
      <c r="E361" s="62"/>
      <c r="F361" s="62"/>
      <c r="G361" s="49" t="n">
        <v>0</v>
      </c>
      <c r="H361" s="49" t="n">
        <v>0</v>
      </c>
      <c r="I361" s="49" t="n">
        <v>0</v>
      </c>
      <c r="J361" s="49" t="n">
        <v>0</v>
      </c>
      <c r="K361" s="59" t="n">
        <v>1039</v>
      </c>
    </row>
    <row r="362" customFormat="false" ht="14.9" hidden="false" customHeight="false" outlineLevel="0" collapsed="false">
      <c r="A362" s="42" t="s">
        <v>366</v>
      </c>
      <c r="B362" s="43" t="s">
        <v>298</v>
      </c>
      <c r="C362" s="52" t="n">
        <v>0</v>
      </c>
      <c r="D362" s="45" t="s">
        <v>75</v>
      </c>
      <c r="E362" s="62"/>
      <c r="F362" s="62"/>
      <c r="G362" s="49" t="n">
        <v>0</v>
      </c>
      <c r="H362" s="49" t="n">
        <v>0</v>
      </c>
      <c r="I362" s="49" t="n">
        <v>0</v>
      </c>
      <c r="J362" s="49" t="n">
        <v>0</v>
      </c>
      <c r="K362" s="59" t="n">
        <v>1039</v>
      </c>
    </row>
    <row r="363" customFormat="false" ht="14.9" hidden="false" customHeight="false" outlineLevel="0" collapsed="false">
      <c r="A363" s="42" t="s">
        <v>366</v>
      </c>
      <c r="B363" s="43" t="s">
        <v>303</v>
      </c>
      <c r="C363" s="52" t="n">
        <v>0</v>
      </c>
      <c r="D363" s="45" t="s">
        <v>297</v>
      </c>
      <c r="E363" s="62"/>
      <c r="F363" s="62"/>
      <c r="G363" s="49" t="n">
        <v>0</v>
      </c>
      <c r="H363" s="49" t="n">
        <v>0</v>
      </c>
      <c r="I363" s="49" t="n">
        <v>0</v>
      </c>
      <c r="J363" s="49" t="n">
        <v>0</v>
      </c>
      <c r="K363" s="59" t="n">
        <v>1039</v>
      </c>
    </row>
    <row r="364" customFormat="false" ht="14.9" hidden="false" customHeight="false" outlineLevel="0" collapsed="false">
      <c r="A364" s="42" t="s">
        <v>366</v>
      </c>
      <c r="B364" s="43" t="s">
        <v>358</v>
      </c>
      <c r="C364" s="52" t="n">
        <v>0</v>
      </c>
      <c r="D364" s="45" t="s">
        <v>75</v>
      </c>
      <c r="E364" s="62"/>
      <c r="F364" s="62"/>
      <c r="G364" s="49" t="n">
        <v>0</v>
      </c>
      <c r="H364" s="49" t="n">
        <v>0</v>
      </c>
      <c r="I364" s="49" t="n">
        <v>0</v>
      </c>
      <c r="J364" s="49" t="n">
        <v>0</v>
      </c>
      <c r="K364" s="59" t="n">
        <v>1039</v>
      </c>
    </row>
    <row r="365" customFormat="false" ht="14.9" hidden="false" customHeight="false" outlineLevel="0" collapsed="false">
      <c r="A365" s="42" t="s">
        <v>366</v>
      </c>
      <c r="B365" s="43" t="s">
        <v>367</v>
      </c>
      <c r="C365" s="52" t="n">
        <v>0</v>
      </c>
      <c r="D365" s="45" t="s">
        <v>297</v>
      </c>
      <c r="E365" s="62"/>
      <c r="F365" s="62"/>
      <c r="G365" s="49" t="n">
        <v>0</v>
      </c>
      <c r="H365" s="49" t="n">
        <v>0</v>
      </c>
      <c r="I365" s="49" t="n">
        <v>0</v>
      </c>
      <c r="J365" s="49" t="n">
        <v>0</v>
      </c>
      <c r="K365" s="59" t="n">
        <v>1030.41</v>
      </c>
    </row>
    <row r="366" customFormat="false" ht="14.9" hidden="false" customHeight="false" outlineLevel="0" collapsed="false">
      <c r="A366" s="42" t="s">
        <v>366</v>
      </c>
      <c r="B366" s="43" t="s">
        <v>368</v>
      </c>
      <c r="C366" s="52" t="n">
        <v>0</v>
      </c>
      <c r="D366" s="45" t="s">
        <v>297</v>
      </c>
      <c r="E366" s="62"/>
      <c r="F366" s="62"/>
      <c r="G366" s="49" t="n">
        <v>0</v>
      </c>
      <c r="H366" s="49" t="n">
        <v>0</v>
      </c>
      <c r="I366" s="49" t="n">
        <v>0</v>
      </c>
      <c r="J366" s="49" t="n">
        <v>0</v>
      </c>
      <c r="K366" s="59" t="n">
        <v>1058.5</v>
      </c>
    </row>
    <row r="367" customFormat="false" ht="14.9" hidden="false" customHeight="false" outlineLevel="0" collapsed="false">
      <c r="A367" s="42" t="s">
        <v>369</v>
      </c>
      <c r="B367" s="43" t="s">
        <v>303</v>
      </c>
      <c r="C367" s="52" t="n">
        <v>0</v>
      </c>
      <c r="D367" s="45" t="s">
        <v>297</v>
      </c>
      <c r="E367" s="62"/>
      <c r="F367" s="62"/>
      <c r="G367" s="49" t="n">
        <v>0</v>
      </c>
      <c r="H367" s="49" t="n">
        <v>0</v>
      </c>
      <c r="I367" s="49" t="n">
        <v>0</v>
      </c>
      <c r="J367" s="49" t="n">
        <v>0</v>
      </c>
      <c r="K367" s="59" t="n">
        <v>1055</v>
      </c>
    </row>
    <row r="368" customFormat="false" ht="14.9" hidden="false" customHeight="false" outlineLevel="0" collapsed="false">
      <c r="A368" s="42" t="s">
        <v>369</v>
      </c>
      <c r="B368" s="43" t="s">
        <v>358</v>
      </c>
      <c r="C368" s="52" t="n">
        <v>0</v>
      </c>
      <c r="D368" s="45" t="s">
        <v>75</v>
      </c>
      <c r="E368" s="62"/>
      <c r="F368" s="62"/>
      <c r="G368" s="49" t="n">
        <v>0</v>
      </c>
      <c r="H368" s="49" t="n">
        <v>0</v>
      </c>
      <c r="I368" s="49" t="n">
        <v>0</v>
      </c>
      <c r="J368" s="49" t="n">
        <v>0</v>
      </c>
      <c r="K368" s="59" t="n">
        <v>1055</v>
      </c>
    </row>
    <row r="369" customFormat="false" ht="14.9" hidden="false" customHeight="false" outlineLevel="0" collapsed="false">
      <c r="A369" s="42" t="s">
        <v>370</v>
      </c>
      <c r="B369" s="43" t="s">
        <v>296</v>
      </c>
      <c r="C369" s="52" t="n">
        <v>0</v>
      </c>
      <c r="D369" s="45" t="s">
        <v>297</v>
      </c>
      <c r="E369" s="62"/>
      <c r="F369" s="62"/>
      <c r="G369" s="49" t="n">
        <v>0</v>
      </c>
      <c r="H369" s="49" t="n">
        <v>0</v>
      </c>
      <c r="I369" s="49" t="n">
        <v>0</v>
      </c>
      <c r="J369" s="49" t="n">
        <v>0</v>
      </c>
      <c r="K369" s="59" t="n">
        <v>1031</v>
      </c>
    </row>
    <row r="370" customFormat="false" ht="14.9" hidden="false" customHeight="false" outlineLevel="0" collapsed="false">
      <c r="A370" s="42" t="s">
        <v>370</v>
      </c>
      <c r="B370" s="43" t="s">
        <v>371</v>
      </c>
      <c r="C370" s="52" t="n">
        <v>0</v>
      </c>
      <c r="D370" s="45" t="s">
        <v>297</v>
      </c>
      <c r="E370" s="62"/>
      <c r="F370" s="62"/>
      <c r="G370" s="49" t="n">
        <v>0</v>
      </c>
      <c r="H370" s="49" t="n">
        <v>0</v>
      </c>
      <c r="I370" s="49" t="n">
        <v>0</v>
      </c>
      <c r="J370" s="49" t="n">
        <v>0</v>
      </c>
      <c r="K370" s="59" t="n">
        <v>1031</v>
      </c>
    </row>
    <row r="371" customFormat="false" ht="14.9" hidden="false" customHeight="false" outlineLevel="0" collapsed="false">
      <c r="A371" s="42" t="s">
        <v>370</v>
      </c>
      <c r="B371" s="43" t="s">
        <v>303</v>
      </c>
      <c r="C371" s="52" t="n">
        <v>0</v>
      </c>
      <c r="D371" s="45" t="s">
        <v>297</v>
      </c>
      <c r="E371" s="62"/>
      <c r="F371" s="62"/>
      <c r="G371" s="49" t="n">
        <v>0</v>
      </c>
      <c r="H371" s="49" t="n">
        <v>0</v>
      </c>
      <c r="I371" s="49" t="n">
        <v>0</v>
      </c>
      <c r="J371" s="49" t="n">
        <v>0</v>
      </c>
      <c r="K371" s="59" t="n">
        <v>1031</v>
      </c>
    </row>
    <row r="372" customFormat="false" ht="14.9" hidden="false" customHeight="false" outlineLevel="0" collapsed="false">
      <c r="A372" s="42" t="s">
        <v>370</v>
      </c>
      <c r="B372" s="43" t="s">
        <v>358</v>
      </c>
      <c r="C372" s="52" t="n">
        <v>0</v>
      </c>
      <c r="D372" s="45" t="s">
        <v>75</v>
      </c>
      <c r="E372" s="62"/>
      <c r="F372" s="62"/>
      <c r="G372" s="49" t="n">
        <v>0</v>
      </c>
      <c r="H372" s="49" t="n">
        <v>0</v>
      </c>
      <c r="I372" s="49" t="n">
        <v>0</v>
      </c>
      <c r="J372" s="49" t="n">
        <v>0</v>
      </c>
      <c r="K372" s="59" t="n">
        <v>1031</v>
      </c>
    </row>
    <row r="373" customFormat="false" ht="14.9" hidden="false" customHeight="false" outlineLevel="0" collapsed="false">
      <c r="A373" s="42" t="s">
        <v>372</v>
      </c>
      <c r="B373" s="43" t="s">
        <v>303</v>
      </c>
      <c r="C373" s="52" t="n">
        <v>0</v>
      </c>
      <c r="D373" s="45" t="s">
        <v>297</v>
      </c>
      <c r="E373" s="62"/>
      <c r="F373" s="62"/>
      <c r="G373" s="49" t="n">
        <v>0</v>
      </c>
      <c r="H373" s="49" t="n">
        <v>0</v>
      </c>
      <c r="I373" s="49" t="n">
        <v>0</v>
      </c>
      <c r="J373" s="49" t="n">
        <v>0</v>
      </c>
      <c r="K373" s="59" t="n">
        <v>1044</v>
      </c>
    </row>
    <row r="374" customFormat="false" ht="14.9" hidden="false" customHeight="false" outlineLevel="0" collapsed="false">
      <c r="A374" s="42" t="s">
        <v>372</v>
      </c>
      <c r="B374" s="43" t="s">
        <v>358</v>
      </c>
      <c r="C374" s="52" t="n">
        <v>0</v>
      </c>
      <c r="D374" s="45" t="s">
        <v>75</v>
      </c>
      <c r="E374" s="62"/>
      <c r="F374" s="62"/>
      <c r="G374" s="49" t="n">
        <v>0</v>
      </c>
      <c r="H374" s="49" t="n">
        <v>0</v>
      </c>
      <c r="I374" s="49" t="n">
        <v>0</v>
      </c>
      <c r="J374" s="49" t="n">
        <v>0</v>
      </c>
      <c r="K374" s="59" t="n">
        <v>1044</v>
      </c>
    </row>
    <row r="375" customFormat="false" ht="14.9" hidden="false" customHeight="false" outlineLevel="0" collapsed="false">
      <c r="A375" s="42" t="s">
        <v>373</v>
      </c>
      <c r="B375" s="43" t="s">
        <v>337</v>
      </c>
      <c r="C375" s="52" t="n">
        <v>0</v>
      </c>
      <c r="D375" s="45" t="s">
        <v>75</v>
      </c>
      <c r="E375" s="62"/>
      <c r="F375" s="62"/>
      <c r="G375" s="51" t="n">
        <v>0</v>
      </c>
      <c r="H375" s="51" t="n">
        <v>0</v>
      </c>
      <c r="I375" s="51" t="n">
        <v>0</v>
      </c>
      <c r="J375" s="51" t="n">
        <v>0</v>
      </c>
      <c r="K375" s="59" t="n">
        <v>1079</v>
      </c>
    </row>
    <row r="376" customFormat="false" ht="14.9" hidden="false" customHeight="false" outlineLevel="0" collapsed="false">
      <c r="A376" s="42" t="s">
        <v>373</v>
      </c>
      <c r="B376" s="43" t="s">
        <v>338</v>
      </c>
      <c r="C376" s="52" t="n">
        <v>0</v>
      </c>
      <c r="D376" s="45" t="s">
        <v>75</v>
      </c>
      <c r="E376" s="62"/>
      <c r="F376" s="62"/>
      <c r="G376" s="51" t="n">
        <v>0</v>
      </c>
      <c r="H376" s="51" t="n">
        <v>0</v>
      </c>
      <c r="I376" s="51" t="n">
        <v>0</v>
      </c>
      <c r="J376" s="51" t="n">
        <v>0</v>
      </c>
      <c r="K376" s="59" t="n">
        <v>1079</v>
      </c>
    </row>
    <row r="377" customFormat="false" ht="14.9" hidden="false" customHeight="false" outlineLevel="0" collapsed="false">
      <c r="A377" s="42" t="s">
        <v>373</v>
      </c>
      <c r="B377" s="43" t="s">
        <v>374</v>
      </c>
      <c r="C377" s="52" t="n">
        <v>0</v>
      </c>
      <c r="D377" s="45" t="s">
        <v>75</v>
      </c>
      <c r="E377" s="62"/>
      <c r="F377" s="62"/>
      <c r="G377" s="49" t="n">
        <v>0</v>
      </c>
      <c r="H377" s="49" t="n">
        <v>0</v>
      </c>
      <c r="I377" s="49" t="n">
        <v>0</v>
      </c>
      <c r="J377" s="49" t="n">
        <v>0</v>
      </c>
      <c r="K377" s="59" t="n">
        <v>1079</v>
      </c>
    </row>
    <row r="378" customFormat="false" ht="14.9" hidden="false" customHeight="false" outlineLevel="0" collapsed="false">
      <c r="A378" s="42" t="s">
        <v>373</v>
      </c>
      <c r="B378" s="43" t="s">
        <v>375</v>
      </c>
      <c r="C378" s="52" t="n">
        <v>0</v>
      </c>
      <c r="D378" s="45" t="s">
        <v>75</v>
      </c>
      <c r="E378" s="62"/>
      <c r="F378" s="62"/>
      <c r="G378" s="49" t="n">
        <v>0</v>
      </c>
      <c r="H378" s="49" t="n">
        <v>0</v>
      </c>
      <c r="I378" s="49" t="n">
        <v>0</v>
      </c>
      <c r="J378" s="49" t="n">
        <v>0</v>
      </c>
      <c r="K378" s="59" t="n">
        <v>1079</v>
      </c>
    </row>
    <row r="379" customFormat="false" ht="14.9" hidden="false" customHeight="false" outlineLevel="0" collapsed="false">
      <c r="A379" s="42" t="s">
        <v>376</v>
      </c>
      <c r="B379" s="43" t="s">
        <v>298</v>
      </c>
      <c r="C379" s="52" t="n">
        <v>0</v>
      </c>
      <c r="D379" s="45" t="s">
        <v>297</v>
      </c>
      <c r="E379" s="62"/>
      <c r="F379" s="62"/>
      <c r="G379" s="49" t="n">
        <v>0</v>
      </c>
      <c r="H379" s="49" t="n">
        <v>0</v>
      </c>
      <c r="I379" s="49" t="n">
        <v>0</v>
      </c>
      <c r="J379" s="49" t="n">
        <v>0</v>
      </c>
      <c r="K379" s="59" t="n">
        <v>1056</v>
      </c>
    </row>
    <row r="380" customFormat="false" ht="14.9" hidden="false" customHeight="false" outlineLevel="0" collapsed="false">
      <c r="A380" s="42" t="s">
        <v>376</v>
      </c>
      <c r="B380" s="43" t="s">
        <v>362</v>
      </c>
      <c r="C380" s="48" t="n">
        <v>0</v>
      </c>
      <c r="D380" s="45" t="s">
        <v>297</v>
      </c>
      <c r="E380" s="62"/>
      <c r="F380" s="62"/>
      <c r="G380" s="49" t="n">
        <v>0</v>
      </c>
      <c r="H380" s="49" t="n">
        <v>0</v>
      </c>
      <c r="I380" s="49" t="n">
        <v>0</v>
      </c>
      <c r="J380" s="49" t="n">
        <v>0</v>
      </c>
      <c r="K380" s="59" t="n">
        <v>1056</v>
      </c>
    </row>
    <row r="381" customFormat="false" ht="14.9" hidden="false" customHeight="false" outlineLevel="0" collapsed="false">
      <c r="A381" s="42" t="s">
        <v>376</v>
      </c>
      <c r="B381" s="43" t="s">
        <v>299</v>
      </c>
      <c r="C381" s="48" t="n">
        <v>0</v>
      </c>
      <c r="D381" s="45" t="s">
        <v>297</v>
      </c>
      <c r="E381" s="62"/>
      <c r="F381" s="62"/>
      <c r="G381" s="49" t="n">
        <v>0</v>
      </c>
      <c r="H381" s="49" t="n">
        <v>0</v>
      </c>
      <c r="I381" s="49" t="n">
        <v>0</v>
      </c>
      <c r="J381" s="49" t="n">
        <v>0</v>
      </c>
      <c r="K381" s="59" t="n">
        <v>1056</v>
      </c>
    </row>
    <row r="382" customFormat="false" ht="14.9" hidden="false" customHeight="false" outlineLevel="0" collapsed="false">
      <c r="A382" s="42" t="s">
        <v>376</v>
      </c>
      <c r="B382" s="43" t="s">
        <v>300</v>
      </c>
      <c r="C382" s="48" t="n">
        <v>0</v>
      </c>
      <c r="D382" s="45" t="s">
        <v>297</v>
      </c>
      <c r="E382" s="62"/>
      <c r="F382" s="62"/>
      <c r="G382" s="49" t="n">
        <v>0</v>
      </c>
      <c r="H382" s="49" t="n">
        <v>0</v>
      </c>
      <c r="I382" s="49" t="n">
        <v>0</v>
      </c>
      <c r="J382" s="49" t="n">
        <v>0</v>
      </c>
      <c r="K382" s="59" t="n">
        <v>1056</v>
      </c>
    </row>
    <row r="383" customFormat="false" ht="14.9" hidden="false" customHeight="false" outlineLevel="0" collapsed="false">
      <c r="A383" s="42" t="s">
        <v>377</v>
      </c>
      <c r="B383" s="43" t="s">
        <v>378</v>
      </c>
      <c r="C383" s="48" t="n">
        <v>0</v>
      </c>
      <c r="D383" s="45" t="s">
        <v>75</v>
      </c>
      <c r="E383" s="62"/>
      <c r="F383" s="62"/>
      <c r="G383" s="49" t="n">
        <v>0</v>
      </c>
      <c r="H383" s="49" t="n">
        <v>0</v>
      </c>
      <c r="I383" s="49" t="n">
        <v>0</v>
      </c>
      <c r="J383" s="49" t="n">
        <v>0</v>
      </c>
      <c r="K383" s="59" t="n">
        <v>1047.15</v>
      </c>
    </row>
    <row r="384" customFormat="false" ht="12.45" hidden="false" customHeight="false" outlineLevel="0" collapsed="false">
      <c r="A384" s="70"/>
      <c r="B384" s="70"/>
      <c r="C384" s="70"/>
      <c r="D384" s="71"/>
      <c r="E384" s="70"/>
      <c r="F384" s="70"/>
      <c r="G384" s="70"/>
      <c r="H384" s="70"/>
      <c r="I384" s="70"/>
      <c r="J384" s="56"/>
      <c r="K384" s="72" t="n">
        <v>1000</v>
      </c>
    </row>
    <row r="385" customFormat="false" ht="12.45" hidden="false" customHeight="false" outlineLevel="0" collapsed="false">
      <c r="A385" s="70"/>
      <c r="B385" s="70"/>
      <c r="C385" s="70"/>
      <c r="D385" s="71"/>
      <c r="E385" s="70"/>
      <c r="F385" s="70"/>
      <c r="G385" s="70"/>
      <c r="H385" s="70"/>
      <c r="I385" s="70"/>
      <c r="J385" s="56"/>
      <c r="K385" s="72" t="n">
        <v>1000</v>
      </c>
    </row>
    <row r="386" customFormat="false" ht="12.45" hidden="false" customHeight="false" outlineLevel="0" collapsed="false">
      <c r="A386" s="73"/>
      <c r="B386" s="74"/>
      <c r="C386" s="74"/>
      <c r="D386" s="74"/>
      <c r="E386" s="75"/>
      <c r="F386" s="76"/>
      <c r="G386" s="77"/>
      <c r="H386" s="78"/>
      <c r="I386" s="78"/>
      <c r="J386" s="78"/>
      <c r="K386" s="72" t="n">
        <v>1000</v>
      </c>
    </row>
    <row r="387" customFormat="false" ht="46.05" hidden="false" customHeight="false" outlineLevel="0" collapsed="false">
      <c r="A387" s="73"/>
      <c r="B387" s="74"/>
      <c r="C387" s="74"/>
      <c r="D387" s="79" t="s">
        <v>379</v>
      </c>
      <c r="E387" s="76"/>
      <c r="F387" s="77"/>
      <c r="G387" s="78"/>
      <c r="H387" s="78"/>
      <c r="I387" s="78"/>
      <c r="J387" s="56"/>
      <c r="K387" s="72" t="n">
        <v>1000</v>
      </c>
    </row>
    <row r="388" customFormat="false" ht="11.25" hidden="false" customHeight="false" outlineLevel="0" collapsed="false">
      <c r="A388" s="80"/>
      <c r="B388" s="81"/>
      <c r="C388" s="82"/>
      <c r="D388" s="83"/>
      <c r="E388" s="27"/>
      <c r="F388" s="11"/>
      <c r="G388" s="16"/>
      <c r="H388" s="16"/>
      <c r="I388" s="16"/>
    </row>
    <row r="389" customFormat="false" ht="23.25" hidden="false" customHeight="false" outlineLevel="0" collapsed="false">
      <c r="A389" s="26"/>
      <c r="B389" s="83"/>
      <c r="C389" s="83"/>
      <c r="D389" s="84" t="s">
        <v>380</v>
      </c>
      <c r="E389" s="27"/>
      <c r="F389" s="11"/>
      <c r="G389" s="16"/>
      <c r="H389" s="16"/>
      <c r="I389" s="16"/>
    </row>
    <row r="390" customFormat="false" ht="15.75" hidden="false" customHeight="false" outlineLevel="0" collapsed="false">
      <c r="A390" s="26"/>
      <c r="B390" s="85"/>
      <c r="C390" s="85"/>
      <c r="D390" s="83"/>
      <c r="E390" s="27"/>
      <c r="F390" s="11"/>
      <c r="G390" s="16"/>
      <c r="H390" s="16"/>
      <c r="I390" s="16"/>
    </row>
    <row r="391" customFormat="false" ht="20.25" hidden="false" customHeight="false" outlineLevel="0" collapsed="false">
      <c r="A391" s="26"/>
      <c r="B391" s="86"/>
      <c r="C391" s="86"/>
      <c r="D391" s="10" t="s">
        <v>6</v>
      </c>
      <c r="E391" s="27"/>
      <c r="F391" s="11"/>
      <c r="G391" s="16"/>
      <c r="H391" s="16"/>
      <c r="I391" s="16"/>
    </row>
    <row r="392" customFormat="false" ht="15.75" hidden="false" customHeight="false" outlineLevel="0" collapsed="false">
      <c r="A392" s="26"/>
      <c r="B392" s="86"/>
      <c r="C392" s="86"/>
      <c r="D392" s="87"/>
      <c r="E392" s="27"/>
      <c r="F392" s="11"/>
      <c r="G392" s="16"/>
      <c r="H392" s="16"/>
      <c r="I392" s="16"/>
    </row>
    <row r="393" customFormat="false" ht="16.5" hidden="false" customHeight="false" outlineLevel="0" collapsed="false">
      <c r="A393" s="26"/>
      <c r="B393" s="85"/>
      <c r="C393" s="85"/>
      <c r="D393" s="88" t="s">
        <v>381</v>
      </c>
      <c r="E393" s="27"/>
      <c r="F393" s="11"/>
      <c r="G393" s="16"/>
      <c r="H393" s="16"/>
      <c r="I393" s="16"/>
    </row>
    <row r="394" customFormat="false" ht="16.5" hidden="false" customHeight="false" outlineLevel="0" collapsed="false">
      <c r="A394" s="89"/>
      <c r="B394" s="86"/>
      <c r="C394" s="86"/>
      <c r="D394" s="90" t="s">
        <v>382</v>
      </c>
      <c r="E394" s="27"/>
      <c r="F394" s="11"/>
      <c r="G394" s="16"/>
      <c r="H394" s="16"/>
      <c r="I394" s="16"/>
    </row>
    <row r="395" customFormat="false" ht="16.5" hidden="false" customHeight="false" outlineLevel="0" collapsed="false">
      <c r="A395" s="91"/>
      <c r="B395" s="86"/>
      <c r="C395" s="86"/>
      <c r="D395" s="90" t="s">
        <v>383</v>
      </c>
      <c r="E395" s="27"/>
      <c r="F395" s="11"/>
      <c r="G395" s="16"/>
      <c r="H395" s="16"/>
      <c r="I395" s="16"/>
    </row>
    <row r="396" customFormat="false" ht="16.5" hidden="false" customHeight="false" outlineLevel="0" collapsed="false">
      <c r="A396" s="89"/>
      <c r="B396" s="86"/>
      <c r="C396" s="86"/>
      <c r="D396" s="90" t="s">
        <v>384</v>
      </c>
      <c r="E396" s="27"/>
      <c r="F396" s="11"/>
      <c r="G396" s="16"/>
      <c r="H396" s="16"/>
      <c r="I396" s="16"/>
    </row>
    <row r="397" customFormat="false" ht="16.5" hidden="false" customHeight="false" outlineLevel="0" collapsed="false">
      <c r="A397" s="89"/>
      <c r="B397" s="92"/>
      <c r="C397" s="92"/>
      <c r="D397" s="90" t="s">
        <v>385</v>
      </c>
      <c r="E397" s="27"/>
      <c r="F397" s="11"/>
      <c r="G397" s="16"/>
      <c r="H397" s="16"/>
      <c r="I397" s="16"/>
    </row>
  </sheetData>
  <mergeCells count="70">
    <mergeCell ref="A1:K1"/>
    <mergeCell ref="A2:K2"/>
    <mergeCell ref="A3:K3"/>
    <mergeCell ref="A4:K4"/>
    <mergeCell ref="A5:K5"/>
    <mergeCell ref="B6:K6"/>
    <mergeCell ref="A7:K7"/>
    <mergeCell ref="B9:C9"/>
    <mergeCell ref="D9:E14"/>
    <mergeCell ref="B10:C10"/>
    <mergeCell ref="B11:C11"/>
    <mergeCell ref="B12:C12"/>
    <mergeCell ref="B13:C13"/>
    <mergeCell ref="B14:C14"/>
    <mergeCell ref="B16:F16"/>
    <mergeCell ref="B17:C17"/>
    <mergeCell ref="D17:E18"/>
    <mergeCell ref="B18:C18"/>
    <mergeCell ref="A23:A24"/>
    <mergeCell ref="B23:B24"/>
    <mergeCell ref="C23:D23"/>
    <mergeCell ref="J23:K23"/>
    <mergeCell ref="A70:D70"/>
    <mergeCell ref="A77:D77"/>
    <mergeCell ref="A79:D79"/>
    <mergeCell ref="A99:D99"/>
    <mergeCell ref="A109:D109"/>
    <mergeCell ref="A113:D113"/>
    <mergeCell ref="A122:D122"/>
    <mergeCell ref="A141:D141"/>
    <mergeCell ref="A146:D146"/>
    <mergeCell ref="A153:D153"/>
    <mergeCell ref="A194:D194"/>
    <mergeCell ref="A205:D205"/>
    <mergeCell ref="A210:D210"/>
    <mergeCell ref="A230:D230"/>
    <mergeCell ref="A245:D245"/>
    <mergeCell ref="A250:D250"/>
    <mergeCell ref="A253:D253"/>
    <mergeCell ref="A262:D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A282:A284"/>
    <mergeCell ref="B282:B284"/>
    <mergeCell ref="C282:D283"/>
    <mergeCell ref="J282:K282"/>
    <mergeCell ref="G283:G284"/>
    <mergeCell ref="H283:H284"/>
    <mergeCell ref="I283:I284"/>
    <mergeCell ref="J283:J284"/>
    <mergeCell ref="K283:K284"/>
    <mergeCell ref="A285:G285"/>
    <mergeCell ref="A288:D288"/>
  </mergeCells>
  <hyperlinks>
    <hyperlink ref="A5" r:id="rId1" display="E-mail: op@dipos-kuban.ru"/>
  </hyperlinks>
  <printOptions headings="false" gridLines="false" gridLinesSet="true" horizontalCentered="false" verticalCentered="false"/>
  <pageMargins left="0.438888888888889" right="0.263194444444444" top="0.3" bottom="0.21805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1:31:02Z</dcterms:created>
  <dc:creator/>
  <dc:description/>
  <dc:language>en-US</dc:language>
  <cp:lastModifiedBy>Светик Быкова</cp:lastModifiedBy>
  <dcterms:modified xsi:type="dcterms:W3CDTF">2014-12-18T04:34:41Z</dcterms:modified>
  <cp:revision>0</cp:revision>
  <dc:subject/>
  <dc:title/>
</cp:coreProperties>
</file>